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Full Outline" sheetId="1" state="visible" r:id="rId2"/>
    <sheet name="Pages" sheetId="2" state="visible" r:id="rId3"/>
  </sheets>
  <definedNames>
    <definedName function="false" hidden="false" localSheetId="0" name="_xlnm.Print_Area" vbProcedure="false">'Full Outline'!$K$1:$AC$373</definedName>
    <definedName function="false" hidden="false" localSheetId="0" name="_xlnm.Print_Titles" vbProcedure="false">'Full Outline'!$1:$1</definedName>
    <definedName function="false" hidden="true" localSheetId="0" name="_xlnm._FilterDatabase" vbProcedure="false">'Full Outline'!$P$1:$S$65535</definedName>
    <definedName function="false" hidden="false" localSheetId="1" name="_xlnm.Print_Area" vbProcedure="false">Pages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677">
  <si>
    <t xml:space="preserve">#</t>
  </si>
  <si>
    <t xml:space="preserve">L</t>
  </si>
  <si>
    <t xml:space="preserve">V</t>
  </si>
  <si>
    <t xml:space="preserve">S</t>
  </si>
  <si>
    <t xml:space="preserve">M</t>
  </si>
  <si>
    <t xml:space="preserve">C</t>
  </si>
  <si>
    <t xml:space="preserve">I</t>
  </si>
  <si>
    <t xml:space="preserve">a</t>
  </si>
  <si>
    <t xml:space="preserve">(1)</t>
  </si>
  <si>
    <t xml:space="preserve">Page</t>
  </si>
  <si>
    <t xml:space="preserve">Review</t>
  </si>
  <si>
    <t xml:space="preserve">Question</t>
  </si>
  <si>
    <t xml:space="preserve">Stitle</t>
  </si>
  <si>
    <t xml:space="preserve">Ctitle</t>
  </si>
  <si>
    <t xml:space="preserve">Ititle</t>
  </si>
  <si>
    <t xml:space="preserve">1title</t>
  </si>
  <si>
    <t xml:space="preserve">Atitle</t>
  </si>
  <si>
    <t xml:space="preserve">(1)title</t>
  </si>
  <si>
    <t xml:space="preserve">Main Preface:  33-page must-read for every student</t>
  </si>
  <si>
    <t xml:space="preserve">THE DIVINE PROGRAM OF THE AGES</t>
  </si>
  <si>
    <t xml:space="preserve">THE CHURCH, THE BODY OF CHRIST</t>
  </si>
  <si>
    <t xml:space="preserve">Two purposes in the incarnation</t>
  </si>
  <si>
    <t xml:space="preserve">Messianic, Israel's King</t>
  </si>
  <si>
    <t xml:space="preserve">Mediatorial and redemptive, Abrahamic</t>
  </si>
  <si>
    <t xml:space="preserve">Two distinct lines of truth</t>
  </si>
  <si>
    <t xml:space="preserve">Two different objectives in Christ's death</t>
  </si>
  <si>
    <t xml:space="preserve">Distinctions in the end of this age</t>
  </si>
  <si>
    <t xml:space="preserve">Distinctions in the coming kingdom</t>
  </si>
  <si>
    <t xml:space="preserve">HUMAN CONDUCT AND THE SPIRITUAL LIFE</t>
  </si>
  <si>
    <t xml:space="preserve">Human Conduct in General and in All Ages</t>
  </si>
  <si>
    <t xml:space="preserve">The Peculiar Walk and Daily Life of the Christian</t>
  </si>
  <si>
    <t xml:space="preserve">ANGELOLOGY</t>
  </si>
  <si>
    <t xml:space="preserve">TYPOLOGY</t>
  </si>
  <si>
    <t xml:space="preserve">PROPHECY</t>
  </si>
  <si>
    <t xml:space="preserve">CHRIST'S PRESENT SESSION IN HEAVEN</t>
  </si>
  <si>
    <t xml:space="preserve">PROLEGOMENA</t>
  </si>
  <si>
    <r>
      <rPr>
        <sz val="12"/>
        <rFont val="Times New Roman"/>
        <family val="1"/>
      </rPr>
      <t xml:space="preserve">THE WORD </t>
    </r>
    <r>
      <rPr>
        <i val="true"/>
        <sz val="12"/>
        <rFont val="Times New Roman"/>
        <family val="1"/>
      </rPr>
      <t xml:space="preserve">Theology</t>
    </r>
  </si>
  <si>
    <t xml:space="preserve">GENERAL USES OF THE WORD</t>
  </si>
  <si>
    <t xml:space="preserve">Natural Theology</t>
  </si>
  <si>
    <t xml:space="preserve">Revealed Theology</t>
  </si>
  <si>
    <t xml:space="preserve">Biblical Theology</t>
  </si>
  <si>
    <t xml:space="preserve">Theology Proper</t>
  </si>
  <si>
    <t xml:space="preserve">Historical Theology</t>
  </si>
  <si>
    <t xml:space="preserve">Dogmatic Theology</t>
  </si>
  <si>
    <t xml:space="preserve">Speculative Theology</t>
  </si>
  <si>
    <t xml:space="preserve">Old Testament Theology</t>
  </si>
  <si>
    <t xml:space="preserve">New Testament Theology</t>
  </si>
  <si>
    <t xml:space="preserve">Pauline, Johannine, Petrine Theologies</t>
  </si>
  <si>
    <t xml:space="preserve">Practical Theology</t>
  </si>
  <si>
    <t xml:space="preserve">Systematic or Thetic Theology</t>
  </si>
  <si>
    <t xml:space="preserve">VARIOUS DEFINITIONS</t>
  </si>
  <si>
    <t xml:space="preserve">STUDENTS OF THEOLOGY</t>
  </si>
  <si>
    <t xml:space="preserve">ESSENTIAL REQUIREMENTS</t>
  </si>
  <si>
    <t xml:space="preserve">The Inspired and Authority of the Scriptures Are Assumed</t>
  </si>
  <si>
    <t xml:space="preserve">The Laws of Methodology Are as Essential in the Science of Systematic Theology as in Any Other Science</t>
  </si>
  <si>
    <t xml:space="preserve">Finite Limitations Must Be Recognized</t>
  </si>
  <si>
    <t xml:space="preserve">Spiritual Illumination Is Necessary and Is Provided</t>
  </si>
  <si>
    <t xml:space="preserve">Patient and Tireless Study is Required</t>
  </si>
  <si>
    <t xml:space="preserve">Faith</t>
  </si>
  <si>
    <t xml:space="preserve">Systematic Theology Should Be Unabridged</t>
  </si>
  <si>
    <t xml:space="preserve">EXISTING ATTITUDES TOWARD THE SCRIPTURES</t>
  </si>
  <si>
    <t xml:space="preserve">Rationalism</t>
  </si>
  <si>
    <t xml:space="preserve">Extreme</t>
  </si>
  <si>
    <t xml:space="preserve">Moderate</t>
  </si>
  <si>
    <t xml:space="preserve">Mysticism</t>
  </si>
  <si>
    <t xml:space="preserve">False Mysticism</t>
  </si>
  <si>
    <t xml:space="preserve">True Mysticism</t>
  </si>
  <si>
    <t xml:space="preserve">Romanism</t>
  </si>
  <si>
    <t xml:space="preserve">The Orthodox Protestant Faith</t>
  </si>
  <si>
    <t xml:space="preserve"> THE MAJOR DIVISION OF SYSTEMATIC THEOLOGY</t>
  </si>
  <si>
    <t xml:space="preserve">Bibiology</t>
  </si>
  <si>
    <t xml:space="preserve">Angelology</t>
  </si>
  <si>
    <t xml:space="preserve">Anthropology</t>
  </si>
  <si>
    <t xml:space="preserve">Soteriology</t>
  </si>
  <si>
    <t xml:space="preserve">Ecclesiology</t>
  </si>
  <si>
    <t xml:space="preserve">Eschatology</t>
  </si>
  <si>
    <t xml:space="preserve">Christology</t>
  </si>
  <si>
    <t xml:space="preserve">Pneumatology</t>
  </si>
  <si>
    <t xml:space="preserve">Doctrinal Summarization</t>
  </si>
  <si>
    <t xml:space="preserve">PROLEGOMENA SECTION CONCLUSION</t>
  </si>
  <si>
    <t xml:space="preserve">BIBLIOLOGY</t>
  </si>
  <si>
    <t xml:space="preserve">INTRODUCTION TO BIBLIOLOGY</t>
  </si>
  <si>
    <t xml:space="preserve">THE SUPERNATURAL ORIGIN OF THE BIBLE</t>
  </si>
  <si>
    <t xml:space="preserve">The Book of God</t>
  </si>
  <si>
    <t xml:space="preserve">The Bible and Monotheism</t>
  </si>
  <si>
    <t xml:space="preserve">The Doctrine of the Trinity</t>
  </si>
  <si>
    <t xml:space="preserve">God the Father</t>
  </si>
  <si>
    <t xml:space="preserve">God the Son</t>
  </si>
  <si>
    <t xml:space="preserve">God the Spirit</t>
  </si>
  <si>
    <t xml:space="preserve">Creation</t>
  </si>
  <si>
    <t xml:space="preserve">Sin</t>
  </si>
  <si>
    <t xml:space="preserve">The Cure of Evil according to the Bible</t>
  </si>
  <si>
    <t xml:space="preserve">The Extent of Bible Revelation</t>
  </si>
  <si>
    <t xml:space="preserve">The Ethics of the Bible</t>
  </si>
  <si>
    <t xml:space="preserve">The Continuity of the Bible</t>
  </si>
  <si>
    <t xml:space="preserve">Prophecy and Its Fulfillment</t>
  </si>
  <si>
    <t xml:space="preserve">Types with Their Antitypes</t>
  </si>
  <si>
    <t xml:space="preserve">The Bible as Literature</t>
  </si>
  <si>
    <t xml:space="preserve">The Bible and Science</t>
  </si>
  <si>
    <t xml:space="preserve">The Bible and Temporal Power</t>
  </si>
  <si>
    <t xml:space="preserve">The Bible's Enduring Freshness</t>
  </si>
  <si>
    <t xml:space="preserve">GENERAL DIVISIONS OF THE BIBLE</t>
  </si>
  <si>
    <t xml:space="preserve">The Structure of the Bible</t>
  </si>
  <si>
    <t xml:space="preserve">Created Beings and Their Relationships</t>
  </si>
  <si>
    <t xml:space="preserve">The Angels</t>
  </si>
  <si>
    <t xml:space="preserve">The Gentiles</t>
  </si>
  <si>
    <t xml:space="preserve">The Jews</t>
  </si>
  <si>
    <t xml:space="preserve">The Christians</t>
  </si>
  <si>
    <t xml:space="preserve">Time Periods of the Bible</t>
  </si>
  <si>
    <t xml:space="preserve">Divisions Related to Humanity</t>
  </si>
  <si>
    <t xml:space="preserve">The First Period</t>
  </si>
  <si>
    <t xml:space="preserve">The Second Period</t>
  </si>
  <si>
    <t xml:space="preserve">The Third Period</t>
  </si>
  <si>
    <t xml:space="preserve">The Fourth Period</t>
  </si>
  <si>
    <t xml:space="preserve">Dispensations</t>
  </si>
  <si>
    <t xml:space="preserve">The Dispensation of Innocence</t>
  </si>
  <si>
    <t xml:space="preserve">The Dispensation of Conscience</t>
  </si>
  <si>
    <t xml:space="preserve">The Dispensation of Human Government</t>
  </si>
  <si>
    <t xml:space="preserve">The Dispensation of Promise</t>
  </si>
  <si>
    <t xml:space="preserve">The Dispensation of Law</t>
  </si>
  <si>
    <t xml:space="preserve">The Dispensation of Grace</t>
  </si>
  <si>
    <t xml:space="preserve">The Dispensation of Kingdom Rule</t>
  </si>
  <si>
    <t xml:space="preserve">The Covenants</t>
  </si>
  <si>
    <t xml:space="preserve">The Covenant of Redemption</t>
  </si>
  <si>
    <t xml:space="preserve">The Covenant of Works</t>
  </si>
  <si>
    <t xml:space="preserve">The Covenant of Grace</t>
  </si>
  <si>
    <t xml:space="preserve">The Edenic Covenant</t>
  </si>
  <si>
    <t xml:space="preserve">The Adamic Covenant</t>
  </si>
  <si>
    <t xml:space="preserve">The Noahic Covenant</t>
  </si>
  <si>
    <t xml:space="preserve">The Abrahamic Covenant</t>
  </si>
  <si>
    <t xml:space="preserve">The Mosaic Covenant</t>
  </si>
  <si>
    <t xml:space="preserve">The Palestinian Covenant</t>
  </si>
  <si>
    <t xml:space="preserve">The Davidic Covenant</t>
  </si>
  <si>
    <t xml:space="preserve">The New Covenant for the Church</t>
  </si>
  <si>
    <t xml:space="preserve">The New Covenant for Israel</t>
  </si>
  <si>
    <t xml:space="preserve">The Prophetic Periods</t>
  </si>
  <si>
    <t xml:space="preserve">From Adam to Abraham</t>
  </si>
  <si>
    <t xml:space="preserve">From Abraham to Moses</t>
  </si>
  <si>
    <t xml:space="preserve">From Moses to Daniel</t>
  </si>
  <si>
    <t xml:space="preserve">From Daniel to Christ</t>
  </si>
  <si>
    <t xml:space="preserve">From the First to the Second Advent of Christ</t>
  </si>
  <si>
    <t xml:space="preserve">From the Beginning to the End of the Millennial Kingdom</t>
  </si>
  <si>
    <t xml:space="preserve">The Eternal State</t>
  </si>
  <si>
    <t xml:space="preserve">The Various Aspects of the Earthly Kingdom</t>
  </si>
  <si>
    <t xml:space="preserve">The Theocracy</t>
  </si>
  <si>
    <t xml:space="preserve">The Kingdom Promised</t>
  </si>
  <si>
    <t xml:space="preserve">The Kingdom Anticipated by Prophets</t>
  </si>
  <si>
    <t xml:space="preserve">The Kingdom Announced as “at Hand”</t>
  </si>
  <si>
    <t xml:space="preserve">The Mystery Form of the Kingdom</t>
  </si>
  <si>
    <t xml:space="preserve">The Kingdom to Be Reannounced by the 144,000 in Final Anticipation of the Messiah's Return</t>
  </si>
  <si>
    <t xml:space="preserve">The Kingdom in Manifestation</t>
  </si>
  <si>
    <t xml:space="preserve">Divisions of the Scriptures Relative to the History of Israel in the Land</t>
  </si>
  <si>
    <t xml:space="preserve">Divisions of the Scriptures Relative to the Gentiles</t>
  </si>
  <si>
    <t xml:space="preserve">As outside the Jewish Covenants and Commonwealth Privileges</t>
  </si>
  <si>
    <t xml:space="preserve">As Receiving a Dispensation of World Rule at the Hour of Israel's Last Dispersion</t>
  </si>
  <si>
    <t xml:space="preserve">As Now Privileged to Receive the Gospel of Divine Grace</t>
  </si>
  <si>
    <t xml:space="preserve">As Brought into Judgment at the End of Their Dispensation of World Rule</t>
  </si>
  <si>
    <t xml:space="preserve">As Seen in Prophecy</t>
  </si>
  <si>
    <t xml:space="preserve">As Entering and Continuing in Israel's Kingdom</t>
  </si>
  <si>
    <t xml:space="preserve">As Partakers in the Glory of the Celestial City</t>
  </si>
  <si>
    <t xml:space="preserve">Divisions of the Scriptures Relative to the Church</t>
  </si>
  <si>
    <t xml:space="preserve">As seen in Types</t>
  </si>
  <si>
    <t xml:space="preserve">As Anticipated Directly in Prophecy</t>
  </si>
  <si>
    <t xml:space="preserve">As Being Called Out from, and Yet Resident in, the World</t>
  </si>
  <si>
    <t xml:space="preserve">As Distinct from Judaism</t>
  </si>
  <si>
    <t xml:space="preserve">As Caught up into Heaven by Resurrection and Translation</t>
  </si>
  <si>
    <t xml:space="preserve">Returning with Christ to His Earthly Reign</t>
  </si>
  <si>
    <t xml:space="preserve">As Reigning with Christ on the Earth</t>
  </si>
  <si>
    <t xml:space="preserve">As Partakers in the Glory of the New Heaven</t>
  </si>
  <si>
    <t xml:space="preserve">Main Divisions of Bibliology</t>
  </si>
  <si>
    <t xml:space="preserve">REVELATION</t>
  </si>
  <si>
    <t xml:space="preserve">THREE IMPORTANT DOCTRINES DISTINGUISHED</t>
  </si>
  <si>
    <t xml:space="preserve">Revelation and Reason</t>
  </si>
  <si>
    <t xml:space="preserve">Revelation and Inspiration</t>
  </si>
  <si>
    <t xml:space="preserve">Revelation, Inspiration, and Illumination</t>
  </si>
  <si>
    <t xml:space="preserve">THE NATURE OF REVELATION</t>
  </si>
  <si>
    <t xml:space="preserve">God Revealed through Nature</t>
  </si>
  <si>
    <t xml:space="preserve">God Revealed through Providence</t>
  </si>
  <si>
    <t xml:space="preserve">God Revealed through Preservation</t>
  </si>
  <si>
    <t xml:space="preserve">God Revealed through Miracles</t>
  </si>
  <si>
    <t xml:space="preserve">God Revealed by Direct Communication</t>
  </si>
  <si>
    <t xml:space="preserve">God Revealed through the Incarnation</t>
  </si>
  <si>
    <t xml:space="preserve">God Revealed through the Scriptures</t>
  </si>
  <si>
    <t xml:space="preserve">Divine Revelation Is Varied in its Themes</t>
  </si>
  <si>
    <t xml:space="preserve">Divine Revelation Is Partial</t>
  </si>
  <si>
    <t xml:space="preserve">Concerning the Facts Revealed, Divine Revelation Is Complete</t>
  </si>
  <si>
    <t xml:space="preserve">Divine Revelation Is Progressive</t>
  </si>
  <si>
    <t xml:space="preserve">Divine Revelation Is Primarily unto Redemption</t>
  </si>
  <si>
    <t xml:space="preserve">Divine Revelation Is Final</t>
  </si>
  <si>
    <t xml:space="preserve">Divine Revelation Is Accurate to the Point of Infinity</t>
  </si>
  <si>
    <t xml:space="preserve">INSPIRATION</t>
  </si>
  <si>
    <t xml:space="preserve">THE FACT AND IMPORTANCE OF INSPIRATION</t>
  </si>
  <si>
    <t xml:space="preserve">Christ versus the Apostles</t>
  </si>
  <si>
    <t xml:space="preserve">Accommodation</t>
  </si>
  <si>
    <t xml:space="preserve">Ignorance</t>
  </si>
  <si>
    <t xml:space="preserve">Contradiction</t>
  </si>
  <si>
    <t xml:space="preserve">THEORIES OF INSPIRATION</t>
  </si>
  <si>
    <t xml:space="preserve">The Mechanical or Dictation Theory</t>
  </si>
  <si>
    <t xml:space="preserve">Partial Inspiration</t>
  </si>
  <si>
    <t xml:space="preserve">Degrees of Inspiration</t>
  </si>
  <si>
    <t xml:space="preserve">The Concept and Not the Words Inspired</t>
  </si>
  <si>
    <t xml:space="preserve">Natural Inspiration</t>
  </si>
  <si>
    <t xml:space="preserve">Mystical Inspiration</t>
  </si>
  <si>
    <t xml:space="preserve">Verbal, Plenary Inspiration</t>
  </si>
  <si>
    <t xml:space="preserve">DUAL AUTHORSHIP</t>
  </si>
  <si>
    <t xml:space="preserve">GOD'S WORD ABOUT GOD'S WORD</t>
  </si>
  <si>
    <t xml:space="preserve">GENERAL OBJECTIONS TO VERBAL, PLENARY INSPIRATION</t>
  </si>
  <si>
    <t xml:space="preserve">INSPIRATION CHAPTER CONCLUSION</t>
  </si>
  <si>
    <t xml:space="preserve">CANONICITY AND AUTHORITY</t>
  </si>
  <si>
    <t xml:space="preserve">THE SCRIPTURES ARE AUTHORITATIVE BEING:</t>
  </si>
  <si>
    <t xml:space="preserve">- GOD-BREATHED</t>
  </si>
  <si>
    <t xml:space="preserve">- WRITTEN BY CHOSEN MEN WHO WERE “BORNE ALONG” BY THE HOLY SPIRIT</t>
  </si>
  <si>
    <t xml:space="preserve">- ACCREDITED BY THOSE WHO FIRST RECEIVED THEM</t>
  </si>
  <si>
    <t xml:space="preserve">- ATTESTED BY THE LORD JESUS CHRIST—THE SECOND PERSON OF THE GODHEAD</t>
  </si>
  <si>
    <t xml:space="preserve">- RECEIVED, DELIVERED, AND ATTESTED BY THE PROPHETS</t>
  </si>
  <si>
    <t xml:space="preserve">The Congregation's Relation to the Scriptures</t>
  </si>
  <si>
    <t xml:space="preserve">The King's Relation to the Scriptures</t>
  </si>
  <si>
    <t xml:space="preserve">The Official's Relation to the Scriptures</t>
  </si>
  <si>
    <t xml:space="preserve">The Levites' Relation to the Scriptures</t>
  </si>
  <si>
    <t xml:space="preserve">The Prophet's Relation to the Scriptures</t>
  </si>
  <si>
    <t xml:space="preserve">- THE WORD EMPLOYED BY GOD THE HOLY SPIRIT</t>
  </si>
  <si>
    <t xml:space="preserve">- THAT WITHOUT THE SLIGHTEST DEFLECTION IT VINDICATES AND SATISFIES ITS EVERY CLAIM</t>
  </si>
  <si>
    <t xml:space="preserve">Enduring Power</t>
  </si>
  <si>
    <t xml:space="preserve">Imperial Power</t>
  </si>
  <si>
    <t xml:space="preserve">Sanctifying Power</t>
  </si>
  <si>
    <t xml:space="preserve">Revealing Power</t>
  </si>
  <si>
    <t xml:space="preserve">Accuracy</t>
  </si>
  <si>
    <t xml:space="preserve">Prevailing Power</t>
  </si>
  <si>
    <t xml:space="preserve">Prophecy</t>
  </si>
  <si>
    <t xml:space="preserve">Conclusion of Seven Vindications of Scripture</t>
  </si>
  <si>
    <t xml:space="preserve">ILLUMINATION</t>
  </si>
  <si>
    <t xml:space="preserve">SPECIFIC FORMS OF SPIRITUAL DARKNESS</t>
  </si>
  <si>
    <t xml:space="preserve">Israel's Blindness</t>
  </si>
  <si>
    <t xml:space="preserve">Gentile Darkness</t>
  </si>
  <si>
    <t xml:space="preserve">Satanic Darkness</t>
  </si>
  <si>
    <t xml:space="preserve">Carnal Blindness</t>
  </si>
  <si>
    <t xml:space="preserve">THE ILLUMINATING WORK OF THE SPIRIT</t>
  </si>
  <si>
    <t xml:space="preserve">INTERPRETATION</t>
  </si>
  <si>
    <t xml:space="preserve">THE PURPOSE OF THE BIBLE AS A WHOLE</t>
  </si>
  <si>
    <t xml:space="preserve">THE DISTINCTIVE CHARACTER AND MESSAGE OF EACH BOOK OF THE BIBLE</t>
  </si>
  <si>
    <t xml:space="preserve">TO WHOM IS A GIVEN SCRIPTURE ADDRESSED?</t>
  </si>
  <si>
    <t xml:space="preserve">CONSIDERATION OF THE CONTEXT</t>
  </si>
  <si>
    <t xml:space="preserve">CONSIDERATION OF ALL SCRIPTURE BEARING ON ANY GIVEN THEME</t>
  </si>
  <si>
    <t xml:space="preserve">DISCOVERY OF THE EXACT MEANING OF THE DETERMINATIVE WORDS IN THE TEXT</t>
  </si>
  <si>
    <t xml:space="preserve">NECESSITY OF AVOIDING PERSONAL PREJUDICES</t>
  </si>
  <si>
    <t xml:space="preserve">ANIMATION</t>
  </si>
  <si>
    <t xml:space="preserve">THE POWER OF GOD'S WORD UPON THE UNSAVED</t>
  </si>
  <si>
    <t xml:space="preserve">THE POWER OF GOD'S WORD UPON THE SAVED</t>
  </si>
  <si>
    <t xml:space="preserve">PRESERVATION</t>
  </si>
  <si>
    <t xml:space="preserve">THEOLOGY PROPER</t>
  </si>
  <si>
    <t xml:space="preserve">INTRODUCTION TO THEOLOGY PROPER</t>
  </si>
  <si>
    <t xml:space="preserve">INTUITION</t>
  </si>
  <si>
    <t xml:space="preserve">TRADITION</t>
  </si>
  <si>
    <t xml:space="preserve">The Remote</t>
  </si>
  <si>
    <t xml:space="preserve">The Present</t>
  </si>
  <si>
    <t xml:space="preserve">REASON</t>
  </si>
  <si>
    <t xml:space="preserve">The Intrinsic Value</t>
  </si>
  <si>
    <t xml:space="preserve">The Achievements</t>
  </si>
  <si>
    <t xml:space="preserve">NATURALISTIC THEISM</t>
  </si>
  <si>
    <t xml:space="preserve">NATURALISTIC THEISTIC ARGUMENTS</t>
  </si>
  <si>
    <t xml:space="preserve">THE COSMOLOGICAL ARGUMENT</t>
  </si>
  <si>
    <t xml:space="preserve">THE TELEOLOGICAL ARGUMENT</t>
  </si>
  <si>
    <t xml:space="preserve">THE ANTHROPLOGICAL ARGUMENT</t>
  </si>
  <si>
    <t xml:space="preserve">THE ONTOLOGICAL ARGUMENT</t>
  </si>
  <si>
    <t xml:space="preserve">NATURAL THEISTIC ARGUMENTS CONCLUSIONS</t>
  </si>
  <si>
    <t xml:space="preserve">ANTITHEISTIC THEORIES</t>
  </si>
  <si>
    <t xml:space="preserve">ATHEISM</t>
  </si>
  <si>
    <t xml:space="preserve">AGNOSTICISM</t>
  </si>
  <si>
    <t xml:space="preserve">EVOLUTION</t>
  </si>
  <si>
    <t xml:space="preserve">MATERIALISM</t>
  </si>
  <si>
    <t xml:space="preserve">POLYTHEISM</t>
  </si>
  <si>
    <t xml:space="preserve">IDEALISM AND REALISM</t>
  </si>
  <si>
    <t xml:space="preserve">PANTHEISM</t>
  </si>
  <si>
    <t xml:space="preserve">DEISM</t>
  </si>
  <si>
    <t xml:space="preserve">POSITIVISM</t>
  </si>
  <si>
    <t xml:space="preserve">MONISM</t>
  </si>
  <si>
    <t xml:space="preserve">DUALISM</t>
  </si>
  <si>
    <t xml:space="preserve">PLURALISM</t>
  </si>
  <si>
    <t xml:space="preserve">ANTITHEISTIC THEORIES CONCLUSION</t>
  </si>
  <si>
    <t xml:space="preserve">BIBLICAL THEISM</t>
  </si>
  <si>
    <t xml:space="preserve">THE PERSONALITY OF GOD</t>
  </si>
  <si>
    <t xml:space="preserve">THE ATTRIBUTES OF GOD</t>
  </si>
  <si>
    <t xml:space="preserve">PERSONALITY</t>
  </si>
  <si>
    <t xml:space="preserve">Omniscience</t>
  </si>
  <si>
    <t xml:space="preserve">Sensibility</t>
  </si>
  <si>
    <t xml:space="preserve">Holiness</t>
  </si>
  <si>
    <t xml:space="preserve">Justice</t>
  </si>
  <si>
    <t xml:space="preserve">Love</t>
  </si>
  <si>
    <t xml:space="preserve">Goodness</t>
  </si>
  <si>
    <t xml:space="preserve">Truth</t>
  </si>
  <si>
    <t xml:space="preserve">Will</t>
  </si>
  <si>
    <t xml:space="preserve">Freedom</t>
  </si>
  <si>
    <t xml:space="preserve">Omnipotence</t>
  </si>
  <si>
    <t xml:space="preserve">CONSTITUTIONAL ATTRIBUTES</t>
  </si>
  <si>
    <t xml:space="preserve">Simplicity</t>
  </si>
  <si>
    <t xml:space="preserve">Unity</t>
  </si>
  <si>
    <t xml:space="preserve">Infinity</t>
  </si>
  <si>
    <t xml:space="preserve">Eternity</t>
  </si>
  <si>
    <t xml:space="preserve">Immutability</t>
  </si>
  <si>
    <t xml:space="preserve">Omnipresence or Immensity</t>
  </si>
  <si>
    <t xml:space="preserve">Sovereignty</t>
  </si>
  <si>
    <t xml:space="preserve">Constitutional Attributes Conclusion</t>
  </si>
  <si>
    <t xml:space="preserve">DIVINE DECREES</t>
  </si>
  <si>
    <t xml:space="preserve">THE DECREE OF GOD</t>
  </si>
  <si>
    <t xml:space="preserve">Two Basic Problems</t>
  </si>
  <si>
    <t xml:space="preserve">The Moral Problem</t>
  </si>
  <si>
    <t xml:space="preserve">The Essential Nature of Sin</t>
  </si>
  <si>
    <t xml:space="preserve">The Permission of Sin</t>
  </si>
  <si>
    <t xml:space="preserve">The Problem of the Will</t>
  </si>
  <si>
    <t xml:space="preserve">Predestination</t>
  </si>
  <si>
    <t xml:space="preserve">Election</t>
  </si>
  <si>
    <t xml:space="preserve">Retribution</t>
  </si>
  <si>
    <t xml:space="preserve">Objections to the Doctrine of Divine Decree</t>
  </si>
  <si>
    <t xml:space="preserve">The Justice of God</t>
  </si>
  <si>
    <t xml:space="preserve">The Love of God</t>
  </si>
  <si>
    <t xml:space="preserve">Predestination Predetermines that Men Shall Sin</t>
  </si>
  <si>
    <t xml:space="preserve">Predestination and the Means to Its Ends</t>
  </si>
  <si>
    <t xml:space="preserve">Predestination and Gospel Preaching</t>
  </si>
  <si>
    <t xml:space="preserve">Predestination and Fatalism</t>
  </si>
  <si>
    <t xml:space="preserve">Predestination and Human Suffering</t>
  </si>
  <si>
    <t xml:space="preserve">Major Manifestations of the Divine Decree</t>
  </si>
  <si>
    <t xml:space="preserve">The Program of the Ages</t>
  </si>
  <si>
    <t xml:space="preserve">Preservation</t>
  </si>
  <si>
    <t xml:space="preserve">Providence</t>
  </si>
  <si>
    <t xml:space="preserve">Prayer</t>
  </si>
  <si>
    <t xml:space="preserve">Miracles</t>
  </si>
  <si>
    <t xml:space="preserve">Grace</t>
  </si>
  <si>
    <t xml:space="preserve">Conclusion of The Decree of God</t>
  </si>
  <si>
    <t xml:space="preserve">THE NAMES OF DEITY</t>
  </si>
  <si>
    <t xml:space="preserve">THE PRIMARY NAMES OF DEITY IN THE OLD TESTAMENT</t>
  </si>
  <si>
    <t xml:space="preserve">Jehovah</t>
  </si>
  <si>
    <t xml:space="preserve">Elohim</t>
  </si>
  <si>
    <t xml:space="preserve">Adon, Adonai</t>
  </si>
  <si>
    <t xml:space="preserve">COMPOUNDS</t>
  </si>
  <si>
    <t xml:space="preserve">OLD TESTAMENT EPITHETS</t>
  </si>
  <si>
    <t xml:space="preserve">NEW TESTAMENT NAMES OF DEITY</t>
  </si>
  <si>
    <t xml:space="preserve">THE NAMES OF DEITY CONCLUSION</t>
  </si>
  <si>
    <t xml:space="preserve">TRINITARIANISM</t>
  </si>
  <si>
    <t xml:space="preserve">INTRODUCTION TO TRINITARIANISM</t>
  </si>
  <si>
    <t xml:space="preserve">PRELIMINARY CONSIDERATION</t>
  </si>
  <si>
    <t xml:space="preserve">THREE DISHONORS</t>
  </si>
  <si>
    <t xml:space="preserve">Christ</t>
  </si>
  <si>
    <t xml:space="preserve">The Holy Spirit</t>
  </si>
  <si>
    <t xml:space="preserve">The Scriptures</t>
  </si>
  <si>
    <t xml:space="preserve">GENERAL DEFINITION</t>
  </si>
  <si>
    <t xml:space="preserve">THE TRUE EMPHASIS</t>
  </si>
  <si>
    <t xml:space="preserve">PROOF OF THE TRINITARIAN DOCTRINE</t>
  </si>
  <si>
    <t xml:space="preserve">The Divine Attributes Are Eternal</t>
  </si>
  <si>
    <t xml:space="preserve">Eternal Activity of the Attributes</t>
  </si>
  <si>
    <t xml:space="preserve">The Attributes Require Both Agent and Object</t>
  </si>
  <si>
    <t xml:space="preserve">God Is Sufficient In Himself</t>
  </si>
  <si>
    <t xml:space="preserve">The Agent and Object Are Persons</t>
  </si>
  <si>
    <t xml:space="preserve">Plurality in God Is a Trinity</t>
  </si>
  <si>
    <t xml:space="preserve">The Bible Sustains Reason</t>
  </si>
  <si>
    <t xml:space="preserve">The Eternal Exercise of Love</t>
  </si>
  <si>
    <t xml:space="preserve">The Exercise of Mutual Glory</t>
  </si>
  <si>
    <t xml:space="preserve">The Exercise of Knowing</t>
  </si>
  <si>
    <t xml:space="preserve">The Exercise of Divine Disposition to Communion</t>
  </si>
  <si>
    <t xml:space="preserve">The Doctrine of the Trinity as Set Forth in the Old Testament</t>
  </si>
  <si>
    <t xml:space="preserve">The Doctrine of the Trinity as Set Forth in the New Testament</t>
  </si>
  <si>
    <t xml:space="preserve">The Trinity and the Names of God</t>
  </si>
  <si>
    <t xml:space="preserve">The Trinity and the Attributes of God</t>
  </si>
  <si>
    <t xml:space="preserve">The Trinity and the Works of God</t>
  </si>
  <si>
    <t xml:space="preserve">Creation of the Universe</t>
  </si>
  <si>
    <t xml:space="preserve">Creation of Man</t>
  </si>
  <si>
    <t xml:space="preserve">The Incarnation</t>
  </si>
  <si>
    <t xml:space="preserve">The Life and Ministry of Christ</t>
  </si>
  <si>
    <t xml:space="preserve">The Death of Christ</t>
  </si>
  <si>
    <t xml:space="preserve">The Resurrection of Christ</t>
  </si>
  <si>
    <t xml:space="preserve">The Resurrection of All Mankind</t>
  </si>
  <si>
    <t xml:space="preserve">The Inspiration of the Scriptures</t>
  </si>
  <si>
    <t xml:space="preserve">The Minister's Authority</t>
  </si>
  <si>
    <t xml:space="preserve">The Indwelling Presence</t>
  </si>
  <si>
    <t xml:space="preserve">The Work of Sanctification</t>
  </si>
  <si>
    <t xml:space="preserve">The Believer's Safekeeping</t>
  </si>
  <si>
    <t xml:space="preserve">The Trinity and the Worship of God</t>
  </si>
  <si>
    <t xml:space="preserve">By Angels</t>
  </si>
  <si>
    <t xml:space="preserve">By Saints</t>
  </si>
  <si>
    <t xml:space="preserve">The Benedictions</t>
  </si>
  <si>
    <t xml:space="preserve">GOD THE FATHER</t>
  </si>
  <si>
    <t xml:space="preserve">FATHERHOOD OVER CREATION</t>
  </si>
  <si>
    <t xml:space="preserve">FATHERHOOD BY INTIMATE RELATIONSHIP</t>
  </si>
  <si>
    <t xml:space="preserve">THE FATHER OF OUR LORD JESUS CHRIST</t>
  </si>
  <si>
    <t xml:space="preserve">FATHERHOOD OVER ALL WHO BELIEVE</t>
  </si>
  <si>
    <t xml:space="preserve">GOD THE SON:  HIS PREEXISTENCE</t>
  </si>
  <si>
    <t xml:space="preserve">MAJOR PASSAGES ON PREEXISTENCE</t>
  </si>
  <si>
    <t xml:space="preserve">THE ANGEL OF JEHOVAH</t>
  </si>
  <si>
    <t xml:space="preserve">A Divine Person</t>
  </si>
  <si>
    <t xml:space="preserve">Part of the Trinity</t>
  </si>
  <si>
    <t xml:space="preserve">GOD THE SON:  HIS NAMES</t>
  </si>
  <si>
    <t xml:space="preserve">JEHOVAH, LORD</t>
  </si>
  <si>
    <t xml:space="preserve">ELOHIM, LORD</t>
  </si>
  <si>
    <t xml:space="preserve">SON OF GOD, SON OF MAN</t>
  </si>
  <si>
    <t xml:space="preserve">LORD JESUS CHRIST</t>
  </si>
  <si>
    <t xml:space="preserve">GOD THE SON:  HIS DEITY</t>
  </si>
  <si>
    <t xml:space="preserve">DIVINE ATTRIBUTES BELONG TO CHRIST</t>
  </si>
  <si>
    <t xml:space="preserve">Omnipresence</t>
  </si>
  <si>
    <t xml:space="preserve">Other Major Attributes</t>
  </si>
  <si>
    <t xml:space="preserve">THE PEREROGATIVES OF DEITY ARE ASCRIBED TO CHRIST</t>
  </si>
  <si>
    <t xml:space="preserve">He Is Creator of All Things</t>
  </si>
  <si>
    <t xml:space="preserve">He Is Preserver of All Things</t>
  </si>
  <si>
    <t xml:space="preserve">He Pardons Sins</t>
  </si>
  <si>
    <t xml:space="preserve">Christ Will Raise the Dead</t>
  </si>
  <si>
    <t xml:space="preserve">Christ Apportions the Rewards of Saints</t>
  </si>
  <si>
    <t xml:space="preserve">The Judgment of the World Is Committed to Christ</t>
  </si>
  <si>
    <t xml:space="preserve">That Worship Which Belongs Only to God Is Freely Rendered to Christ</t>
  </si>
  <si>
    <t xml:space="preserve">GOD THE SON:  HIS INCARNATION</t>
  </si>
  <si>
    <t xml:space="preserve">WHO BECAME INCARNATE?</t>
  </si>
  <si>
    <t xml:space="preserve">HOW DID THE SON BECOME INCARNATE?</t>
  </si>
  <si>
    <t xml:space="preserve">FOR WHAT PURPOSE DID HE BECOME INCARNATE?</t>
  </si>
  <si>
    <t xml:space="preserve">That He Might Manifest God to Man</t>
  </si>
  <si>
    <t xml:space="preserve">That He Might Manifest Man to God</t>
  </si>
  <si>
    <t xml:space="preserve">That He Might Be a Merciful and Faithful High Priest</t>
  </si>
  <si>
    <t xml:space="preserve">That He Might Destroy the Works of the Devil</t>
  </si>
  <si>
    <t xml:space="preserve">That He Might Be Head over the New Creation</t>
  </si>
  <si>
    <t xml:space="preserve">That He Might Sit on David's Throne</t>
  </si>
  <si>
    <t xml:space="preserve">That He Might Be a Kinsman Redeemer</t>
  </si>
  <si>
    <t xml:space="preserve">GOD THE SON:  HIS INCARNATION CONCLUSION</t>
  </si>
  <si>
    <t xml:space="preserve">GOD THE SON:  HIS HUMANITY</t>
  </si>
  <si>
    <t xml:space="preserve">CHRIST'S HUMANITY WAS ANTICIPATED BEFORE THE FOUNDATION OF THE WORLD</t>
  </si>
  <si>
    <t xml:space="preserve">THE OLD TESTAMENT EXPECTATION WAS OF A HUMAN MESSIAH</t>
  </si>
  <si>
    <t xml:space="preserve">The Types</t>
  </si>
  <si>
    <t xml:space="preserve">A SPECIFIC NEW TESTAMENT PROPHECY</t>
  </si>
  <si>
    <t xml:space="preserve">THE LIFE OF CHRIST ON EARTH</t>
  </si>
  <si>
    <t xml:space="preserve">His Names</t>
  </si>
  <si>
    <t xml:space="preserve">His Human Parentage</t>
  </si>
  <si>
    <t xml:space="preserve">The Fact That He Possessed a Human Body, Soul, and Spirit</t>
  </si>
  <si>
    <t xml:space="preserve">His Human Limitations</t>
  </si>
  <si>
    <t xml:space="preserve">THE DEATH AND RESURRECTION OF CHRIST</t>
  </si>
  <si>
    <t xml:space="preserve">THE HUMANITY OF CHRIST IS SEEN IN HIS ASCENSION AND SESSION</t>
  </si>
  <si>
    <t xml:space="preserve">THE HUMANITY OF CHRIST IS EVIDENT IN HIS SECOND ADVENT AND KINGDOM REIGN</t>
  </si>
  <si>
    <t xml:space="preserve">GOD THE SON:  HIS HUMANITY CONCLUSION</t>
  </si>
  <si>
    <t xml:space="preserve">GOD THE SON:  THE KENOSIS</t>
  </si>
  <si>
    <t xml:space="preserve">“THE FORM OF GOD”</t>
  </si>
  <si>
    <t xml:space="preserve">THE CONDESCENSION</t>
  </si>
  <si>
    <t xml:space="preserve">“THE FORM OF A SERVANT... THE LIKENESS OF MEN”</t>
  </si>
  <si>
    <t xml:space="preserve">GOD THE SON: THE KENOSIS CONCLUSION</t>
  </si>
  <si>
    <t xml:space="preserve">GOD THE SON:  THE HYPOSTATIC UNION</t>
  </si>
  <si>
    <t xml:space="preserve">THE STRUCTURE OF THE DOCTRINE</t>
  </si>
  <si>
    <t xml:space="preserve">His Deity</t>
  </si>
  <si>
    <t xml:space="preserve">His Humanity</t>
  </si>
  <si>
    <t xml:space="preserve">The Complete Preservation of Each of His Two Natures without Confusion or Alteration of Them and Their Unity</t>
  </si>
  <si>
    <t xml:space="preserve">THE RELATIONSHIPS</t>
  </si>
  <si>
    <t xml:space="preserve">To the Father</t>
  </si>
  <si>
    <t xml:space="preserve">To the Spirit</t>
  </si>
  <si>
    <t xml:space="preserve">To Himself</t>
  </si>
  <si>
    <t xml:space="preserve">To Angels Unfallen and Fallen</t>
  </si>
  <si>
    <t xml:space="preserve">To Humanity</t>
  </si>
  <si>
    <t xml:space="preserve">To Sin and the Sin Nature</t>
  </si>
  <si>
    <t xml:space="preserve">The Impeccability of Christ</t>
  </si>
  <si>
    <t xml:space="preserve">To Those Who Are Saved</t>
  </si>
  <si>
    <t xml:space="preserve">GOD THE SON:  THE HYPOSTATIC UNION CONCLUSION</t>
  </si>
  <si>
    <t xml:space="preserve">GOD THE HOLY SPIRIT</t>
  </si>
  <si>
    <t xml:space="preserve">THE PERSONALITY OF THE HOLY SPIRIT</t>
  </si>
  <si>
    <t xml:space="preserve">THE DEITY OF THE HOLY SPIRIT</t>
  </si>
  <si>
    <t xml:space="preserve">The Holy Spirit Is Called God</t>
  </si>
  <si>
    <t xml:space="preserve">The Holy Spirit Is Associated with God</t>
  </si>
  <si>
    <t xml:space="preserve">The Attributes of God Are Predicated of the Holy Spirit</t>
  </si>
  <si>
    <t xml:space="preserve">The Holy Spirit May Be Blasphemed</t>
  </si>
  <si>
    <t xml:space="preserve">THE WITNESS OF THE OLD TESTAMENT</t>
  </si>
  <si>
    <t xml:space="preserve">The Holy Spirit in Cosmical Undertakings</t>
  </si>
  <si>
    <t xml:space="preserve">The Holy Spirit's Work in Things Governmental</t>
  </si>
  <si>
    <t xml:space="preserve">The Holy Spirit in Relation to Individuals</t>
  </si>
  <si>
    <t xml:space="preserve">THE WITNESS OF THE NEW TESTAMENT</t>
  </si>
  <si>
    <t xml:space="preserve">HIS TITLES</t>
  </si>
  <si>
    <t xml:space="preserve">HIS RELATIONSHIPS</t>
  </si>
  <si>
    <t xml:space="preserve">To the Son</t>
  </si>
  <si>
    <t xml:space="preserve">To the World</t>
  </si>
  <si>
    <t xml:space="preserve">To the Flesh</t>
  </si>
  <si>
    <t xml:space="preserve">To the Devil</t>
  </si>
  <si>
    <t xml:space="preserve">To Christians</t>
  </si>
  <si>
    <t xml:space="preserve">To the Divine Purpose</t>
  </si>
  <si>
    <t xml:space="preserve">HIS ADORABLE CHARACTER</t>
  </si>
  <si>
    <t xml:space="preserve">GOD THE HOLY SPIRIT CONCLUSION</t>
  </si>
  <si>
    <t xml:space="preserve">INTRODUCTION TO ANGELOLOGY</t>
  </si>
  <si>
    <t xml:space="preserve">GENERAL FACTS ABOUT THE ANGELS</t>
  </si>
  <si>
    <t xml:space="preserve">ANGELIC SPHERES</t>
  </si>
  <si>
    <t xml:space="preserve">THE REALITY OF ANGELS</t>
  </si>
  <si>
    <t xml:space="preserve">RELATIVE IMPORTANCE OF ANGELS AND MEN</t>
  </si>
  <si>
    <t xml:space="preserve">THE PERSONALITY OF THE ANGELS</t>
  </si>
  <si>
    <t xml:space="preserve">THE CREATION AND MODE OF EXISTENCE OF THE ANGELS</t>
  </si>
  <si>
    <t xml:space="preserve">THE ABODE OF THE ANGELS</t>
  </si>
  <si>
    <t xml:space="preserve">THE NUMBER OF THE ANGELS</t>
  </si>
  <si>
    <t xml:space="preserve">THE POWER OF THE ANGELS</t>
  </si>
  <si>
    <t xml:space="preserve">THE CLASSIFICATION OF THE ANGELS</t>
  </si>
  <si>
    <t xml:space="preserve">Government Rulers</t>
  </si>
  <si>
    <t xml:space="preserve">Elect Angels</t>
  </si>
  <si>
    <t xml:space="preserve">Cherubim, Seraphim, and Living Creatures</t>
  </si>
  <si>
    <t xml:space="preserve">Cherubim</t>
  </si>
  <si>
    <t xml:space="preserve">Saraphim</t>
  </si>
  <si>
    <t xml:space="preserve">Living Creatures</t>
  </si>
  <si>
    <t xml:space="preserve">Individual Angels</t>
  </si>
  <si>
    <t xml:space="preserve">Lucifer, Son of the Morning (Isa. 14:12)</t>
  </si>
  <si>
    <t xml:space="preserve">Michael (Dan. 12:1)</t>
  </si>
  <si>
    <t xml:space="preserve">Gabriel (Dan. 9:21)</t>
  </si>
  <si>
    <t xml:space="preserve">Angels Especially Designated</t>
  </si>
  <si>
    <t xml:space="preserve">THE MINISTRY OF THE ANGELS</t>
  </si>
  <si>
    <t xml:space="preserve">THE PROGRESSIVE DISCIPLINE OF THE ANGELS</t>
  </si>
  <si>
    <t xml:space="preserve">THE ANGELS AS SPECTATORS</t>
  </si>
  <si>
    <t xml:space="preserve">GENERAL FACTS ABOUT THE ANGELS CONCLUSION</t>
  </si>
  <si>
    <t xml:space="preserve">ANGELIC PARTICIPATION IN THE MORAL PROBLEM</t>
  </si>
  <si>
    <t xml:space="preserve">SATANOLOGY:  INTRODUCTION</t>
  </si>
  <si>
    <t xml:space="preserve">SATANOLOGY:  THE CAREER OF SATAN</t>
  </si>
  <si>
    <t xml:space="preserve">SATAN'S CREATION, ORIGINAL ESTATE, AND FALL</t>
  </si>
  <si>
    <t xml:space="preserve">SATAN'S SIN</t>
  </si>
  <si>
    <t xml:space="preserve">“I Will Ascend into Heaven”</t>
  </si>
  <si>
    <t xml:space="preserve">“I Will Exalt My Throne above the Stars of God”</t>
  </si>
  <si>
    <t xml:space="preserve">“I Will Sit Also upon the Mount of the Congregation, in the Sides of the North”</t>
  </si>
  <si>
    <t xml:space="preserve">“I Will Ascend above the Heights of the Clouds”</t>
  </si>
  <si>
    <t xml:space="preserve">“I Will Be Like the Most High”</t>
  </si>
  <si>
    <t xml:space="preserve">SATAN ACCORDING TO THE OLD TESTAMENT</t>
  </si>
  <si>
    <t xml:space="preserve">SATAN ACCORDING TO THE NEW TESTAMENT</t>
  </si>
  <si>
    <t xml:space="preserve">SATAN JUDGED IN THE CROSS</t>
  </si>
  <si>
    <t xml:space="preserve">THE EXECUTION OF SATAN'S JUDGMENTS</t>
  </si>
  <si>
    <t xml:space="preserve">Satan Cast out of Heaven</t>
  </si>
  <si>
    <t xml:space="preserve">Satan's Judgment at the Second Advent of Christ</t>
  </si>
  <si>
    <t xml:space="preserve">Satan's Final Judgment</t>
  </si>
  <si>
    <t xml:space="preserve">SATANOLOGY:  SATAN'S EVIL CHARACTER</t>
  </si>
  <si>
    <t xml:space="preserve">TWOFOLD WICKNESS</t>
  </si>
  <si>
    <t xml:space="preserve">Ambitious Pride</t>
  </si>
  <si>
    <t xml:space="preserve">Untruth</t>
  </si>
  <si>
    <t xml:space="preserve">Three Forces</t>
  </si>
  <si>
    <t xml:space="preserve">The Force of the Man of Sin</t>
  </si>
  <si>
    <t xml:space="preserve">The Force of the Restrainer</t>
  </si>
  <si>
    <t xml:space="preserve">The Force of the Destroyer</t>
  </si>
  <si>
    <t xml:space="preserve">SATAN'S SINFULNESS</t>
  </si>
  <si>
    <r>
      <rPr>
        <sz val="12"/>
        <rFont val="Times New Roman"/>
        <family val="1"/>
      </rPr>
      <t xml:space="preserve">SATANOLOGY:  THE SATANIC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SATAN'S AUTHORITY OVER THE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THE </t>
    </r>
    <r>
      <rPr>
        <i val="true"/>
        <sz val="12"/>
        <rFont val="Times New Roman"/>
        <family val="1"/>
      </rPr>
      <t xml:space="preserve">COSMOS</t>
    </r>
    <r>
      <rPr>
        <sz val="12"/>
        <rFont val="Times New Roman"/>
        <family val="1"/>
      </rPr>
      <t xml:space="preserve"> IS WHOLLY EVIL</t>
    </r>
  </si>
  <si>
    <r>
      <rPr>
        <sz val="12"/>
        <rFont val="Times New Roman"/>
        <family val="1"/>
      </rPr>
      <t xml:space="preserve">SATAN'S UNDERTAKINGS IN THE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THE THINGS OF THE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THOUGH DETAINED HERE, CHRISTIANS ARE NOT OF THE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THE IMPOTENCY OF THE </t>
    </r>
    <r>
      <rPr>
        <i val="true"/>
        <sz val="12"/>
        <rFont val="Times New Roman"/>
        <family val="1"/>
      </rPr>
      <t xml:space="preserve">COSMOS</t>
    </r>
  </si>
  <si>
    <r>
      <rPr>
        <sz val="12"/>
        <rFont val="Times New Roman"/>
        <family val="1"/>
      </rPr>
      <t xml:space="preserve">THE END OF THE </t>
    </r>
    <r>
      <rPr>
        <i val="true"/>
        <sz val="12"/>
        <rFont val="Times New Roman"/>
        <family val="1"/>
      </rPr>
      <t xml:space="preserve">COSMOS</t>
    </r>
  </si>
  <si>
    <t xml:space="preserve">SATANOLOGY:  SATAN'S MOTIVE</t>
  </si>
  <si>
    <t xml:space="preserve">SATANOLOGY:  SATAN'S METHOD</t>
  </si>
  <si>
    <t xml:space="preserve">SATANOLOGY CONCLUSION</t>
  </si>
  <si>
    <t xml:space="preserve">DEMONOLOGY</t>
  </si>
  <si>
    <t xml:space="preserve">ANTHROPLOGY</t>
  </si>
  <si>
    <t xml:space="preserve">INTRODUCTION TO ANTHROPOLOGY</t>
  </si>
  <si>
    <t xml:space="preserve">THE ORIGIN OF MAN</t>
  </si>
  <si>
    <t xml:space="preserve">THE EVOLUTIONARY THEORY</t>
  </si>
  <si>
    <t xml:space="preserve">THE TIME OF MAN'S ORIGIN</t>
  </si>
  <si>
    <t xml:space="preserve">THE MATERIAL PART OF MAN AT CREATION</t>
  </si>
  <si>
    <t xml:space="preserve">THE STRUCTURAL CHARACTER OF THE HUMAN BODY</t>
  </si>
  <si>
    <t xml:space="preserve">THE FUTURE OF THE HUMAN BODY</t>
  </si>
  <si>
    <r>
      <rPr>
        <sz val="12"/>
        <rFont val="Times New Roman"/>
        <family val="1"/>
      </rPr>
      <t xml:space="preserve">VARIOUS USES OF THE WORD </t>
    </r>
    <r>
      <rPr>
        <i val="true"/>
        <sz val="12"/>
        <rFont val="Times New Roman"/>
        <family val="1"/>
      </rPr>
      <t xml:space="preserve">BODY</t>
    </r>
  </si>
  <si>
    <t xml:space="preserve">THE BODY OF CHRIST</t>
  </si>
  <si>
    <t xml:space="preserve">THE MATERIAL PART OF MAN AT CREATION CONCLUSION</t>
  </si>
  <si>
    <t xml:space="preserve">THE IMMATERIAL PART OF MAN AT CREATION</t>
  </si>
  <si>
    <t xml:space="preserve">THE ORIGIN OF THE IMMATERIAL PART OF THE FIRST MAN</t>
  </si>
  <si>
    <t xml:space="preserve">THE DIVINE IMAGE</t>
  </si>
  <si>
    <t xml:space="preserve">THE DERIVATION AND PERPETUATION OF THE IMMATERIAL PART OF MAN</t>
  </si>
  <si>
    <t xml:space="preserve">The Pre-Existence Theory</t>
  </si>
  <si>
    <t xml:space="preserve">The Creation Theory</t>
  </si>
  <si>
    <t xml:space="preserve">The Traducian Theory</t>
  </si>
  <si>
    <t xml:space="preserve">ELEMENTS WHICH COMPRISE THE IMMATERIAL PART OF MAN</t>
  </si>
  <si>
    <t xml:space="preserve">Soul</t>
  </si>
  <si>
    <t xml:space="preserve">Spirit</t>
  </si>
  <si>
    <t xml:space="preserve">Heart</t>
  </si>
  <si>
    <t xml:space="preserve">Flesh</t>
  </si>
  <si>
    <t xml:space="preserve">Mind</t>
  </si>
  <si>
    <t xml:space="preserve">THE CAPACITIES AND FACULTIES OF THE IMMATERIAL PART OF MAN</t>
  </si>
  <si>
    <t xml:space="preserve">Intellect</t>
  </si>
  <si>
    <t xml:space="preserve">Conscience</t>
  </si>
  <si>
    <t xml:space="preserve">THE STATE OF INNOCENCE</t>
  </si>
  <si>
    <t xml:space="preserve">THE ENVIRONMENT OF THE FIRST MAN</t>
  </si>
  <si>
    <t xml:space="preserve">THE RESPONSIBILITY OF THE FIRST MAN</t>
  </si>
  <si>
    <t xml:space="preserve">THE MORAL QUALITIES OF THE FIRST MAN</t>
  </si>
  <si>
    <t xml:space="preserve">THE TEMPTER OF THE FIRST MAN</t>
  </si>
  <si>
    <t xml:space="preserve">THE TEMPTATION OF THE FIRST MAN</t>
  </si>
  <si>
    <t xml:space="preserve">THE FALL</t>
  </si>
  <si>
    <t xml:space="preserve">SPIRITUAL DEATH AND DEPRAVITY</t>
  </si>
  <si>
    <t xml:space="preserve">PHYSICAL DEATH</t>
  </si>
  <si>
    <t xml:space="preserve">THE FALL CONCLUSION</t>
  </si>
  <si>
    <t xml:space="preserve">INTRODUCTION TO HAMARTIOLOGY</t>
  </si>
  <si>
    <t xml:space="preserve">THE ESSENTIAL NATURE OF SIN</t>
  </si>
  <si>
    <t xml:space="preserve">THE DERIVATION OF SIN</t>
  </si>
  <si>
    <t xml:space="preserve">THE DIVINE PERMISSION OF SIN</t>
  </si>
  <si>
    <t xml:space="preserve">The Divine Recognition of the Creature's Free Choice</t>
  </si>
  <si>
    <t xml:space="preserve">The Specific Value of Redeemed Beings</t>
  </si>
  <si>
    <t xml:space="preserve">The Acquisition of Divine Knowledge</t>
  </si>
  <si>
    <t xml:space="preserve">The Instruction of Angels</t>
  </si>
  <si>
    <t xml:space="preserve">The Demonstration of the Divine Hatred of Evil</t>
  </si>
  <si>
    <t xml:space="preserve">The Righteous Judgments of All Evil</t>
  </si>
  <si>
    <t xml:space="preserve">The Manifestation and Exercise of Divine Grace</t>
  </si>
  <si>
    <t xml:space="preserve">PREPARATORY REMARKS ON THE THESIS OF SIN</t>
  </si>
  <si>
    <t xml:space="preserve">PERSONAL SIN</t>
  </si>
  <si>
    <t xml:space="preserve">THE ORIGIN OF SIN</t>
  </si>
  <si>
    <t xml:space="preserve">The Eternal Anticipation of Sin in the Foreknowledge of God</t>
  </si>
  <si>
    <t xml:space="preserve">The First Concrete Enactment of Sin in Heaven by an Unfallen Angel</t>
  </si>
  <si>
    <t xml:space="preserve">The Person Who First Sinned</t>
  </si>
  <si>
    <t xml:space="preserve">The Nature of the First Sin</t>
  </si>
  <si>
    <t xml:space="preserve">The First Concrete Enactment of Sin by a Human Being on Earth</t>
  </si>
  <si>
    <t xml:space="preserve">THE SINFUL NATURE OF SIN</t>
  </si>
  <si>
    <t xml:space="preserve">THREE MAJOR PROOFS OF THE EXCEEDING SINFULNESS OF PERSONAL SIN</t>
  </si>
  <si>
    <t xml:space="preserve">The Angelic Proof</t>
  </si>
  <si>
    <t xml:space="preserve">The Human Proof</t>
  </si>
  <si>
    <t xml:space="preserve">The Divine Proof</t>
  </si>
  <si>
    <t xml:space="preserve">GENERAL DEFINITIONS</t>
  </si>
  <si>
    <t xml:space="preserve">Sin against God's Holy Person</t>
  </si>
  <si>
    <t xml:space="preserve">The Theory That Sin is Selfishness</t>
  </si>
  <si>
    <t xml:space="preserve">Sin against the Law</t>
  </si>
  <si>
    <t xml:space="preserve">Early Communications Preserved by Tradition</t>
  </si>
  <si>
    <t xml:space="preserve">Human Conscience</t>
  </si>
  <si>
    <t xml:space="preserve">Direct Spiritual Conscience</t>
  </si>
  <si>
    <t xml:space="preserve">The Written Word of God with its Various Age-Applications</t>
  </si>
  <si>
    <t xml:space="preserve">GENERAL TERMS AND CLASSIFICATIONS</t>
  </si>
  <si>
    <t xml:space="preserve">THE DIVINE REMEDY FOR PERSONAL SIN</t>
  </si>
  <si>
    <t xml:space="preserve">Forgiveness</t>
  </si>
  <si>
    <t xml:space="preserve">Justification</t>
  </si>
  <si>
    <t xml:space="preserve">ORIGINAL SIN</t>
  </si>
  <si>
    <t xml:space="preserve">GUILT</t>
  </si>
  <si>
    <t xml:space="preserve">UNIVERSALITY</t>
  </si>
  <si>
    <t xml:space="preserve">THE TRANSMITTED SIN NATURE</t>
  </si>
  <si>
    <t xml:space="preserve">THE FACT OF THE SIN NATURE</t>
  </si>
  <si>
    <t xml:space="preserve">THE REMEDY FOR THE SIN NATURE</t>
  </si>
  <si>
    <t xml:space="preserve">IMPUTED SIN</t>
  </si>
  <si>
    <t xml:space="preserve">THE SCOPE OF THE DOCTRINE OF IMPUTATION</t>
  </si>
  <si>
    <t xml:space="preserve">THEORIES OF IMPUTATION</t>
  </si>
  <si>
    <t xml:space="preserve">THE DIVINE REMEDY FOR IMPUTED SIN</t>
  </si>
  <si>
    <t xml:space="preserve">The Keys of Death</t>
  </si>
  <si>
    <t xml:space="preserve">Death and the Unsaved</t>
  </si>
  <si>
    <t xml:space="preserve">Death and the Christian</t>
  </si>
  <si>
    <t xml:space="preserve">Death in the Millennium</t>
  </si>
  <si>
    <t xml:space="preserve">IMPUTED SIN CONCLUSION</t>
  </si>
  <si>
    <t xml:space="preserve">MAN'S ESTATE UNDER SIN AND HIS RELATION TO SATAN</t>
  </si>
  <si>
    <t xml:space="preserve">THE FACT</t>
  </si>
  <si>
    <t xml:space="preserve">THE REMEDY</t>
  </si>
  <si>
    <t xml:space="preserve">THE RELATION OF THE UNSAVED TO SATAN</t>
  </si>
  <si>
    <t xml:space="preserve">THE CHRISTIAN'S SIN AND ITS REMEDY</t>
  </si>
  <si>
    <t xml:space="preserve">THE WORLD</t>
  </si>
  <si>
    <t xml:space="preserve">THE FLESH</t>
  </si>
  <si>
    <t xml:space="preserve">THE DEVIL</t>
  </si>
  <si>
    <t xml:space="preserve">THE THREEFOLD PROVISION</t>
  </si>
  <si>
    <t xml:space="preserve">The Word of God</t>
  </si>
  <si>
    <t xml:space="preserve">The Interceding Christ</t>
  </si>
  <si>
    <t xml:space="preserve">The Indwelling Spirit</t>
  </si>
  <si>
    <t xml:space="preserve">THE TWOFOLD EFFECT OF THE CHRISTIAN'S SIN</t>
  </si>
  <si>
    <t xml:space="preserve">The Effect of the Christian's Sin upon Himself</t>
  </si>
  <si>
    <t xml:space="preserve">The Effect of the Christian's Sin upon God</t>
  </si>
  <si>
    <t xml:space="preserve">THE CHRISTIAN'S SIN NATURE</t>
  </si>
  <si>
    <t xml:space="preserve">“Flesh”</t>
  </si>
  <si>
    <t xml:space="preserve">“Old Man”</t>
  </si>
  <si>
    <t xml:space="preserve">“Sin”</t>
  </si>
  <si>
    <t xml:space="preserve">The Divine Provision</t>
  </si>
  <si>
    <t xml:space="preserve">The Believer's Responsibility</t>
  </si>
  <si>
    <t xml:space="preserve">THE CHRISTIAN'S RELATION TO IMPUTED SIN</t>
  </si>
  <si>
    <t xml:space="preserve">THE CHRISTIAN'S RELATION TO MAN'S ESTATE UNDER SIN</t>
  </si>
  <si>
    <t xml:space="preserve">PUNISHMENT</t>
  </si>
  <si>
    <t xml:space="preserve">CHASTISEMENT</t>
  </si>
  <si>
    <t xml:space="preserve">SCOURGING</t>
  </si>
  <si>
    <t xml:space="preserve">RETRIBUTION</t>
  </si>
  <si>
    <t xml:space="preserve">THE FINAL TRIUMPH OVER ALL SIN</t>
  </si>
  <si>
    <t xml:space="preserve">SOTERIOLOGY</t>
  </si>
  <si>
    <t xml:space="preserve">INTRODUCTION TO SOTERIOLOGY</t>
  </si>
  <si>
    <t xml:space="preserve">THE PERSON OF THE SAVIOR (BEGINNING OF “THE SAVIOR” MAIN SECTION)</t>
  </si>
  <si>
    <t xml:space="preserve">CHRIST'S SEVEN POSITIONS</t>
  </si>
  <si>
    <t xml:space="preserve">The Preincarnate Christ</t>
  </si>
  <si>
    <t xml:space="preserve">The Incarnate Christ</t>
  </si>
  <si>
    <t xml:space="preserve">Christ in His Death</t>
  </si>
  <si>
    <t xml:space="preserve">The Resurrected Christ</t>
  </si>
  <si>
    <t xml:space="preserve">Christ Ascended and Seated in Heaven</t>
  </si>
  <si>
    <t xml:space="preserve">Christ Returning</t>
  </si>
  <si>
    <t xml:space="preserve">Christ Reigning Forever</t>
  </si>
  <si>
    <t xml:space="preserve">CHRIST'S OFFICES</t>
  </si>
  <si>
    <t xml:space="preserve">Prophet</t>
  </si>
  <si>
    <t xml:space="preserve">The Preincarnate Ministry</t>
  </si>
  <si>
    <t xml:space="preserve">The Incarnate Ministry</t>
  </si>
  <si>
    <t xml:space="preserve">Six Features of Christ's Incarnate Ministry</t>
  </si>
  <si>
    <t xml:space="preserve">Christ Forthtelling and Foretelling</t>
  </si>
  <si>
    <t xml:space="preserve">The Ministry from Heaven</t>
  </si>
  <si>
    <t xml:space="preserve">Priest</t>
  </si>
  <si>
    <t xml:space="preserve">In His Person</t>
  </si>
  <si>
    <t xml:space="preserve">By Appointment</t>
  </si>
  <si>
    <t xml:space="preserve">Eternal Duration</t>
  </si>
  <si>
    <t xml:space="preserve">King</t>
  </si>
  <si>
    <t xml:space="preserve">THE SONSHIPS OF CHRIST</t>
  </si>
  <si>
    <t xml:space="preserve">The Son of God</t>
  </si>
  <si>
    <t xml:space="preserve">The Son of Man</t>
  </si>
  <si>
    <t xml:space="preserve">The Son of David</t>
  </si>
  <si>
    <t xml:space="preserve">The Son of Abraham</t>
  </si>
  <si>
    <t xml:space="preserve">THE HYPOSTATIC UNION</t>
  </si>
  <si>
    <t xml:space="preserve">CONCLUSION</t>
  </si>
  <si>
    <t xml:space="preserve">INTRODUCTION TO THE SUFFERINGS OF CHRIST</t>
  </si>
  <si>
    <t xml:space="preserve">SUFFERINGS IN LIFE</t>
  </si>
  <si>
    <t xml:space="preserve">Sufferings Due to His Holy Character</t>
  </si>
  <si>
    <t xml:space="preserve">Sufferings Due to Christ's Compassion</t>
  </si>
  <si>
    <t xml:space="preserve">Sufferings Due to Anticipation</t>
  </si>
  <si>
    <t xml:space="preserve">SUFFERINGS IN DEATH</t>
  </si>
  <si>
    <t xml:space="preserve">Contrast between the Crucifixion and the Cross</t>
  </si>
  <si>
    <t xml:space="preserve">Who Put Christ to Death?</t>
  </si>
  <si>
    <t xml:space="preserve">What Christ Suffered at the Hands of Men and What He Suffered at the Hands of His Father</t>
  </si>
  <si>
    <t xml:space="preserve">The Value of Christ's Sufferings to the Father</t>
  </si>
  <si>
    <t xml:space="preserve">The Wisdom, Power, and Sacrifice of God</t>
  </si>
  <si>
    <t xml:space="preserve">The Unified Action of the Three Persons</t>
  </si>
  <si>
    <t xml:space="preserve">Two Major Features of Soteriology</t>
  </si>
  <si>
    <t xml:space="preserve">THINGS ACCOMPLISHED BY CHRIST IN HIS SUFFERINGS AND DEATH</t>
  </si>
  <si>
    <t xml:space="preserve">A SUBSTITUTION FOR SINNERS</t>
  </si>
  <si>
    <t xml:space="preserve">The Words Which Imply Substitution</t>
  </si>
  <si>
    <t xml:space="preserve">Vicarious Suffering in General</t>
  </si>
  <si>
    <t xml:space="preserve">Mediation</t>
  </si>
  <si>
    <t xml:space="preserve">Substitution with Respect to the Judgment of Sin</t>
  </si>
  <si>
    <t xml:space="preserve">Substitution in the Realms of Divine Perfection</t>
  </si>
  <si>
    <t xml:space="preserve">CHRIST THE ENDING OF THE LAW PRINCIPLE IN BEHALF OF THOSE WHO ARE SAVED</t>
  </si>
  <si>
    <t xml:space="preserve">A REDEMPTION TOWARD SIN</t>
  </si>
  <si>
    <t xml:space="preserve">A RECONCILIATION TOWARD MAN</t>
  </si>
  <si>
    <t xml:space="preserve">A PROPITIATION TOWARD GOD</t>
  </si>
  <si>
    <t xml:space="preserve">THE JUDGMENT OF THE SIN NATURE</t>
  </si>
  <si>
    <t xml:space="preserve">THE GROUND OF THE BELIEVER'S FORGIVENESS AND CLEANSING</t>
  </si>
  <si>
    <t xml:space="preserve">THE GROUND FOR THE DEFERRING OF RIGHTEOUS DIVINE JUDGMENTS</t>
  </si>
  <si>
    <t xml:space="preserve">THE TAKING AWAY OF PRECROSS SIN ONCE COVERED BY SACRIFICE</t>
  </si>
  <si>
    <t xml:space="preserve">THE NATIONAL SALVATION OF ISRAEL</t>
  </si>
  <si>
    <t xml:space="preserve">MILLENNIAL AND ETERNAL BLESSINGS UPON GENTILES</t>
  </si>
  <si>
    <t xml:space="preserve">THE SPOILING OF PRINCIPALITIES AND POWERS</t>
  </si>
  <si>
    <t xml:space="preserve">THE GROUND OF PEACE</t>
  </si>
  <si>
    <t xml:space="preserve">THE PURIFICATION OF THINGS IN HEAVEN</t>
  </si>
  <si>
    <t xml:space="preserve">THE SUFFERINGS AND DEATH OF CHRIST IN TYPES</t>
  </si>
  <si>
    <t xml:space="preserve">THE GENERAL SACRIFICES OF THE OLD TESTAMENT</t>
  </si>
  <si>
    <t xml:space="preserve">Abel's Offering</t>
  </si>
  <si>
    <t xml:space="preserve">Noah's Altar and Sacrifice</t>
  </si>
  <si>
    <t xml:space="preserve">THE PRESCRIBED SACRIFICES OF THE OLD TESTAMENT</t>
  </si>
  <si>
    <t xml:space="preserve">The Paschal Lamb</t>
  </si>
  <si>
    <t xml:space="preserve">The Five Offerings (Lev. 1:1-7:38)</t>
  </si>
  <si>
    <t xml:space="preserve">The Two Birds (Lev. 14:1-7)</t>
  </si>
  <si>
    <t xml:space="preserve">The Day of Atonement</t>
  </si>
  <si>
    <t xml:space="preserve">The Red Heifer (Num. 19:1-22)</t>
  </si>
  <si>
    <t xml:space="preserve">MISCELLANEOUS TYPES OF CHRIST'S DEATH</t>
  </si>
  <si>
    <t xml:space="preserve">The Coats of Skin (Gen. 3:21)</t>
  </si>
  <si>
    <t xml:space="preserve">Noah's Ark (Gen. 6:14-8:19)</t>
  </si>
  <si>
    <t xml:space="preserve">Bread and Wine at the Hand of Melchizedek (Gen. 14:17-24)</t>
  </si>
  <si>
    <t xml:space="preserve">The Offering of Isaac (Gen. 22:1-14)</t>
  </si>
  <si>
    <t xml:space="preserve">Joseph (Gen. 37:2-50:26)</t>
  </si>
  <si>
    <t xml:space="preserve">Manna in the Wilderness (Ex. 16:14-22)</t>
  </si>
  <si>
    <t xml:space="preserve">The Smitten Rock (Ex. 17:5-7; Num. 20:7-13)</t>
  </si>
  <si>
    <t xml:space="preserve">The Tabernacle (Ex. 25:1-40:38)</t>
  </si>
  <si>
    <t xml:space="preserve">THE DEATH OF CHRIST ACCORDING TO VARIOUS SCRIPTURES</t>
  </si>
  <si>
    <t xml:space="preserve">The Death of Christ according to Genesis</t>
  </si>
  <si>
    <t xml:space="preserve">The Death of Christ according to Old Testament Prophecy</t>
  </si>
  <si>
    <t xml:space="preserve">The Death of Christ according to the Gospels</t>
  </si>
  <si>
    <t xml:space="preserve">The Death of Christ according to Romans, 1 and 2 Corinthians, and Galatians</t>
  </si>
  <si>
    <t xml:space="preserve">The Death of Christ according to Ephesians, Philippians, and Colossians</t>
  </si>
  <si>
    <t xml:space="preserve">The Death of Christ according to the Epistle to the Hebrews</t>
  </si>
  <si>
    <t xml:space="preserve">The Death of Christ according to Other Books of the New Testament</t>
  </si>
  <si>
    <t xml:space="preserve">BIBLICAL TERMINOLOGY RELATED TO CHRIST'S SUFFERINGS AND DEATH</t>
  </si>
  <si>
    <t xml:space="preserve">ATONEMENT</t>
  </si>
  <si>
    <t xml:space="preserve">EXPIATION</t>
  </si>
  <si>
    <t xml:space="preserve">FORGIVENESS AND REMISSION</t>
  </si>
  <si>
    <t xml:space="preserve">JUSTICE</t>
  </si>
  <si>
    <t xml:space="preserve">JUSTIFICATION</t>
  </si>
  <si>
    <t xml:space="preserve">PENALTY</t>
  </si>
  <si>
    <t xml:space="preserve">PROPITIATION</t>
  </si>
  <si>
    <t xml:space="preserve">RECONCILIATION</t>
  </si>
  <si>
    <t xml:space="preserve">REDEMPTION AND RANSOM</t>
  </si>
  <si>
    <t xml:space="preserve">SACRIFICE</t>
  </si>
  <si>
    <t xml:space="preserve">SATISFACTION</t>
  </si>
  <si>
    <t xml:space="preserve">VICARIOUS AND SUBSTITUTIONARY</t>
  </si>
  <si>
    <t xml:space="preserve">THEORIES FALSE AND TRUE OF THE VALUE OF CHRIST'S DEATH</t>
  </si>
  <si>
    <t xml:space="preserve">PRELIMINARY CONSIDERATIONS</t>
  </si>
  <si>
    <t xml:space="preserve">General Facts Revealed</t>
  </si>
  <si>
    <t xml:space="preserve">The Death of Christ is Unique</t>
  </si>
  <si>
    <t xml:space="preserve">Its Extent</t>
  </si>
  <si>
    <t xml:space="preserve">Its Three Directions</t>
  </si>
  <si>
    <t xml:space="preserve">Divine Satisfaction through Christ's Death Is Not Personal Salvation</t>
  </si>
  <si>
    <t xml:space="preserve">Type and Antitype</t>
  </si>
  <si>
    <t xml:space="preserve">Theories May Be Questioned</t>
  </si>
  <si>
    <t xml:space="preserve">HISTORICAL RECORD</t>
  </si>
  <si>
    <t xml:space="preserve">From the Beginning to Anselm</t>
  </si>
  <si>
    <t xml:space="preserve">From Anselm to Grotius</t>
  </si>
  <si>
    <t xml:space="preserve">From Grotius to the Present Time</t>
  </si>
  <si>
    <t xml:space="preserve">THEORIES IN GENERAL</t>
  </si>
  <si>
    <t xml:space="preserve">The Marturial Theory</t>
  </si>
  <si>
    <t xml:space="preserve">The Moral Influence Theory</t>
  </si>
  <si>
    <t xml:space="preserve">The Identification Theory</t>
  </si>
  <si>
    <t xml:space="preserve">The Rectoral or Governmental Theory</t>
  </si>
  <si>
    <t xml:space="preserve">The Doctrine of Satisfactions</t>
  </si>
  <si>
    <t xml:space="preserve">THE FACT OF DIVINE ELECTION (BEGINNING OF “DIVINE ELECTION” MAIN SECTION)</t>
  </si>
  <si>
    <t xml:space="preserve">THE TERMS USED</t>
  </si>
  <si>
    <t xml:space="preserve">Biblical Usage</t>
  </si>
  <si>
    <t xml:space="preserve">Chosen</t>
  </si>
  <si>
    <t xml:space="preserve">Drawing</t>
  </si>
  <si>
    <t xml:space="preserve">Calling</t>
  </si>
  <si>
    <t xml:space="preserve">Divine Purpose</t>
  </si>
  <si>
    <t xml:space="preserve">Foreknowledge</t>
  </si>
  <si>
    <t xml:space="preserve">Foreordination and Predestination</t>
  </si>
  <si>
    <t xml:space="preserve">A CLEAR REVELATION</t>
  </si>
  <si>
    <t xml:space="preserve">ESSENTIAL TRUTHS EMBRACED</t>
  </si>
  <si>
    <t xml:space="preserve">God Has by Election Chosen Some to Salvation, But Not All</t>
  </si>
  <si>
    <t xml:space="preserve">Divine Election Was Accomplished in Eternity Past</t>
  </si>
  <si>
    <t xml:space="preserve">Election Does Not Rest Merely on Foreknowledge</t>
  </si>
  <si>
    <t xml:space="preserve">Divine Election Is Immutable</t>
  </si>
  <si>
    <t xml:space="preserve">Election in Relation to Christ's Mediation</t>
  </si>
  <si>
    <t xml:space="preserve">OBJECTIONS TO THE DOCTRINE OF ELECTION</t>
  </si>
  <si>
    <t xml:space="preserve">THE ORDER OF ELECTIVE DECREES</t>
  </si>
  <si>
    <t xml:space="preserve">THE ORDER SET FORTH BY THE SUPRALAPSARIANS</t>
  </si>
  <si>
    <t xml:space="preserve">THE ORDER SET FORTH BY THE INFRALAPSARIANS</t>
  </si>
  <si>
    <t xml:space="preserve">THE ORDER SET FORTH BY THE SUBLAPSARIANS</t>
  </si>
  <si>
    <t xml:space="preserve">THE ORDER SET FORTH BY THE ARMINIANS</t>
  </si>
  <si>
    <t xml:space="preserve">FOR WHOM DID CHRIST DIE?</t>
  </si>
  <si>
    <t xml:space="preserve">CLASSIFICATION OF VIEWS</t>
  </si>
  <si>
    <t xml:space="preserve">The Extreme Limited Redemptionists</t>
  </si>
  <si>
    <t xml:space="preserve">The Moderate Calvinists Who Are Limited Redemptionists</t>
  </si>
  <si>
    <t xml:space="preserve">The Moderate Calvinists Who Are Unlimited Redemptionists</t>
  </si>
  <si>
    <t xml:space="preserve">The Arminians</t>
  </si>
  <si>
    <t xml:space="preserve">POINTS OF AGREEMENT AND DISAGREEMENT BETWEEN THE TWO SCHOOLS OF MODERATE CALVINISTS</t>
  </si>
  <si>
    <t xml:space="preserve">DISPENSATIONAL ASPECTS OF THE PROBLEM</t>
  </si>
  <si>
    <t xml:space="preserve">THREE DOCTRINAL WORDS</t>
  </si>
  <si>
    <t xml:space="preserve">THE CROSS IS NOT THE ONLY SAVING INSTRUMENTALITY</t>
  </si>
  <si>
    <t xml:space="preserve">UNIVERSAL GOSPEL PREACHING</t>
  </si>
  <si>
    <t xml:space="preserve">IS GOD DEFEATED IF MEN ARE LOST FOR WHOM CHRIST DIED?</t>
  </si>
  <si>
    <t xml:space="preserve">THE NATURE OF SUBSTITUTION</t>
  </si>
  <si>
    <t xml:space="preserve">THE TESTIMONY OF THE SCRIPTURES</t>
  </si>
  <si>
    <t xml:space="preserve">THE FINISHED WORK OF CHRIST (BEGINNING OF THE “THE SAVING WORK OF THE TRIUNE GOD” MAIN SECTION)</t>
  </si>
  <si>
    <t xml:space="preserve">THE CONVICTING WORK OF THE SPIRIT</t>
  </si>
  <si>
    <t xml:space="preserve">THE NEED OF THE SPIRIT'S WORK</t>
  </si>
  <si>
    <t xml:space="preserve">THE FACT OF THE SPIRIT'S WORK</t>
  </si>
  <si>
    <t xml:space="preserve">“Of Sin”</t>
  </si>
  <si>
    <t xml:space="preserve">“Of Righteousness”</t>
  </si>
  <si>
    <t xml:space="preserve">“Of Judgment”</t>
  </si>
  <si>
    <t xml:space="preserve">THE RESULTS OF THE SPIRIT'S WORK</t>
  </si>
  <si>
    <t xml:space="preserve">THE RICHES OF DIVINE GRACE</t>
  </si>
  <si>
    <t xml:space="preserve">THE ESTATE OF THE LOST</t>
  </si>
  <si>
    <t xml:space="preserve">THE ESSENTIAL CHARACTER OF GOD'S UNDERTAKINGS</t>
  </si>
  <si>
    <t xml:space="preserve">They Are Not Experienced</t>
  </si>
  <si>
    <t xml:space="preserve">They Are Not Progressive</t>
  </si>
  <si>
    <t xml:space="preserve">They Are Not Related to Human Merit</t>
  </si>
  <si>
    <t xml:space="preserve">They Are Eternal in Their Character</t>
  </si>
  <si>
    <t xml:space="preserve">They Are Known Only by Revelation</t>
  </si>
  <si>
    <t xml:space="preserve">They Are Wrought by God Alone</t>
  </si>
  <si>
    <t xml:space="preserve">They Are Not Wrought by Man</t>
  </si>
  <si>
    <t xml:space="preserve">33 Positions Listed</t>
  </si>
  <si>
    <t xml:space="preserve">Conclusion</t>
  </si>
  <si>
    <t xml:space="preserve">INTRODUCTION TO THE DOCTRINE OF SECURITY (“THE ETERNAL SECURITY OF THE BELIEVER” SECTION)</t>
  </si>
  <si>
    <t xml:space="preserve">THE ARMINIAN VIEW OF SECURITY</t>
  </si>
  <si>
    <t xml:space="preserve">THE ARMINIAN VIEW OF MAJOR SOTERIOLOGICAL DOCTRINES</t>
  </si>
  <si>
    <t xml:space="preserve">The Arminian View of Original Sin</t>
  </si>
  <si>
    <t xml:space="preserve">The Arminian View of Universal and Efficacious Calling</t>
  </si>
  <si>
    <t xml:space="preserve">The Arminian View of Divine Decrees</t>
  </si>
  <si>
    <t xml:space="preserve">The Arminian View of the Fall</t>
  </si>
  <si>
    <t xml:space="preserve">The Arminian View of Omniscience</t>
  </si>
  <si>
    <t xml:space="preserve">The Arminian View of Divine Sovereignty</t>
  </si>
  <si>
    <t xml:space="preserve">The Arminian View of Sovereign Grace</t>
  </si>
  <si>
    <t xml:space="preserve">THE ARMINIAN EMPHASIS UPON HUMAN EXPERIENCE AND REASON</t>
  </si>
  <si>
    <t xml:space="preserve">THE ARMINIAN APPEAL TO THE SCRIPTURES</t>
  </si>
  <si>
    <t xml:space="preserve">Scriptures Dispensationally Misapplied</t>
  </si>
  <si>
    <t xml:space="preserve">Passages Related to the False Teachers of the Last Days</t>
  </si>
  <si>
    <t xml:space="preserve">A Mere Reformation or Outward Profession</t>
  </si>
  <si>
    <t xml:space="preserve">A True Salvation Is Proved By Its Faults</t>
  </si>
  <si>
    <t xml:space="preserve">Warnings to the Jews</t>
  </si>
  <si>
    <t xml:space="preserve">Warnings to All Men</t>
  </si>
  <si>
    <t xml:space="preserve">Gentiles May Be Broken Off Corporately</t>
  </si>
  <si>
    <t xml:space="preserve">Believers May Lose Their Rewards and Be Disapproved</t>
  </si>
  <si>
    <t xml:space="preserve">Believers May Experience Loss of Fellowship</t>
  </si>
  <si>
    <t xml:space="preserve">Christians May Fall From Grace</t>
  </si>
  <si>
    <t xml:space="preserve">Miscellaneous Passages</t>
  </si>
  <si>
    <t xml:space="preserve">THE CALVINISTIC DOCTRINE OF SCRIPTURE</t>
  </si>
  <si>
    <t xml:space="preserve">THE REASONS WHICH DEPEND UPON GOD THE FATHER</t>
  </si>
  <si>
    <t xml:space="preserve">The Sovereign Purpose of God</t>
  </si>
  <si>
    <t xml:space="preserve">The Father's Infinite Power Set Free</t>
  </si>
  <si>
    <t xml:space="preserve">The Infinite Love of God</t>
  </si>
  <si>
    <t xml:space="preserve">The Influence on the Father of the Prayer of His Son</t>
  </si>
  <si>
    <t xml:space="preserve">THE REASONS WHICH DEPEND UPON THE SON</t>
  </si>
  <si>
    <t xml:space="preserve">Christ Has Died</t>
  </si>
  <si>
    <t xml:space="preserve">Christ Has Risen</t>
  </si>
  <si>
    <t xml:space="preserve">Christ Advocates</t>
  </si>
  <si>
    <t xml:space="preserve">Christ Intercedes</t>
  </si>
  <si>
    <t xml:space="preserve">RESPONSIBILITIES BELONGING TO GOD THE HOLY SPIRIT</t>
  </si>
  <si>
    <t xml:space="preserve">The Holy Spirit Regenerates</t>
  </si>
  <si>
    <t xml:space="preserve">The Holy Spirit Indwells</t>
  </si>
  <si>
    <t xml:space="preserve">The Holy Spirit Baptizes</t>
  </si>
  <si>
    <t xml:space="preserve">The Holy Spirit Seals</t>
  </si>
  <si>
    <t xml:space="preserve">THE CONSUMMATING SCRIPTURE</t>
  </si>
  <si>
    <t xml:space="preserve">DELIVERED FROM THE LAW</t>
  </si>
  <si>
    <t xml:space="preserve">THE FACT OF THE PRESENCE OF THE DIVINE NATURE</t>
  </si>
  <si>
    <t xml:space="preserve">THE CHRISTIAN A SON AND HEIR OF GOD</t>
  </si>
  <si>
    <t xml:space="preserve">THE DIVINE PURPOSE</t>
  </si>
  <si>
    <t xml:space="preserve">THE EXECUTION OF THE DIVINE PURPOSE</t>
  </si>
  <si>
    <t xml:space="preserve">CHRIST'S OWN ACHIEVEMENT</t>
  </si>
  <si>
    <t xml:space="preserve">THE INCOMPETENCY OF CELESTIAL AND MUNDANE THINGS</t>
  </si>
  <si>
    <t xml:space="preserve">DELIVERANCE FROM THE REIGNING POWER OF SIN AND HUMAN LIMITATIONS</t>
  </si>
  <si>
    <t xml:space="preserve">DELIVERANCE FROM THE POWER OF SIN</t>
  </si>
  <si>
    <t xml:space="preserve">The World</t>
  </si>
  <si>
    <t xml:space="preserve">The Flesh</t>
  </si>
  <si>
    <t xml:space="preserve">The Devil</t>
  </si>
  <si>
    <t xml:space="preserve">SALVATION FROM HUMAN LIMITATIONS</t>
  </si>
  <si>
    <t xml:space="preserve">The Spirit Produces Christian Character</t>
  </si>
  <si>
    <t xml:space="preserve">The Spirit Empowers unto Christian Service</t>
  </si>
  <si>
    <t xml:space="preserve">THE BELIEVER PRESENTED FAULTLESS</t>
  </si>
  <si>
    <t xml:space="preserve">HEAVENLY CITIZENSHIP</t>
  </si>
  <si>
    <t xml:space="preserve">A NEW FRATERNITY</t>
  </si>
  <si>
    <t xml:space="preserve">A STANDING PERFECTED FOREVER</t>
  </si>
  <si>
    <t xml:space="preserve">A RENEWED BODY</t>
  </si>
  <si>
    <t xml:space="preserve">FREEDOM FROM THE SIN NATURE</t>
  </si>
  <si>
    <t xml:space="preserve">TO BE LIKE CHRIST</t>
  </si>
  <si>
    <t xml:space="preserve">TO SHARE IN CHRIST'S GLORY</t>
  </si>
  <si>
    <t xml:space="preserve">THE TERMS OF SALVATION</t>
  </si>
  <si>
    <t xml:space="preserve">REPENT AND BELIEVE</t>
  </si>
  <si>
    <t xml:space="preserve">The Meaning of the Word</t>
  </si>
  <si>
    <t xml:space="preserve">The Relation of Repentance to Believing</t>
  </si>
  <si>
    <t xml:space="preserve">The Relation of Repentance to Covenant People</t>
  </si>
  <si>
    <t xml:space="preserve">The absence of the Demand for Repentance from Salvation Scriptures</t>
  </si>
  <si>
    <t xml:space="preserve">The Significance of Repentance in Specific Passages</t>
  </si>
  <si>
    <t xml:space="preserve">BELIEVE AND CONFESS CHRIST</t>
  </si>
  <si>
    <t xml:space="preserve">Scripture Bearing on Confession in Christ</t>
  </si>
  <si>
    <t xml:space="preserve">Two Conclusive Reasons</t>
  </si>
  <si>
    <t xml:space="preserve">BELIEVE AND BE BAPTIZED</t>
  </si>
  <si>
    <t xml:space="preserve">BELIEVE AND SURRENDER TO GOD</t>
  </si>
  <si>
    <t xml:space="preserve">The Incapacity of the Unsaved</t>
  </si>
  <si>
    <t xml:space="preserve">What Is Involved</t>
  </si>
  <si>
    <t xml:space="preserve">The Preacher's Responsibility</t>
  </si>
  <si>
    <t xml:space="preserve">BELIEVE AND CONFESS SIN OR MAKE RESTITUTION</t>
  </si>
  <si>
    <t xml:space="preserve">BELIEVE AND IMPLORE GOD TO SAVE</t>
  </si>
  <si>
    <t xml:space="preserve">“Seek Ye The Lord”</t>
  </si>
  <si>
    <t xml:space="preserve">Believe and Pray</t>
  </si>
  <si>
    <t xml:space="preserve">ECCLESIOLOGY</t>
  </si>
  <si>
    <t xml:space="preserve">INTRODUCTION TO ECCLESIOLOGY</t>
  </si>
  <si>
    <t xml:space="preserve">THE CREATURES OF GOD VIEWED DISPENSATIONALLY</t>
  </si>
  <si>
    <t xml:space="preserve">SCRIPTURE DOCTRINE VIEWED DISPENSATIONALLY</t>
  </si>
  <si>
    <t xml:space="preserve">An Acceptable Standing on the Part of Man before God</t>
  </si>
  <si>
    <t xml:space="preserve">Divine Grace upon Israel</t>
  </si>
  <si>
    <t xml:space="preserve">Divine Grace upon Christians</t>
  </si>
  <si>
    <t xml:space="preserve">A Divinely Specified Manner of Life</t>
  </si>
  <si>
    <t xml:space="preserve">A Divinely Appointed Service</t>
  </si>
  <si>
    <t xml:space="preserve">A Righteous Ground Whereon God May Graciously Forgive and Cleanse the Erring</t>
  </si>
  <si>
    <t xml:space="preserve">A Clear Revelation of the Responsibility on the Human Side upon Which Divine Forgiveness and Cleansing May Be Secured</t>
  </si>
  <si>
    <t xml:space="preserve">An Effective Basis upon Which God May Be Worshiped and Petitioned in Prayer</t>
  </si>
  <si>
    <t xml:space="preserve">A Future Hope</t>
  </si>
  <si>
    <t xml:space="preserve">The Future of This Life</t>
  </si>
  <si>
    <t xml:space="preserve">Intermediate State</t>
  </si>
  <si>
    <t xml:space="preserve">Resurrection</t>
  </si>
  <si>
    <t xml:space="preserve">Eternal Life</t>
  </si>
  <si>
    <t xml:space="preserve">The Covenanted Davidic Kingdom</t>
  </si>
  <si>
    <t xml:space="preserve">THE CHURCH SPECICIALLY CONSIDERED</t>
  </si>
  <si>
    <t xml:space="preserve">Two Independent and Widely Different Purposes in the Incarnation</t>
  </si>
  <si>
    <t xml:space="preserve">Christ Revealed Two Distinct Lines of Truth</t>
  </si>
  <si>
    <t xml:space="preserve">In His Death and Resurrection the Same Two Widely Different Objectives are Discernable</t>
  </si>
  <si>
    <t xml:space="preserve">Events Predicted for the Close of the Present Age</t>
  </si>
  <si>
    <t xml:space="preserve">Distinctions between Israel and the Church in the Coming Kingdom</t>
  </si>
  <si>
    <t xml:space="preserve">THE CHURCH AS AN ORGANISM</t>
  </si>
  <si>
    <t xml:space="preserve">GENERAL FEATURES OF THE DOCTRINE CONCERNING THE CHURCH</t>
  </si>
  <si>
    <r>
      <rPr>
        <sz val="12"/>
        <rFont val="Times New Roman"/>
        <family val="1"/>
      </rPr>
      <t xml:space="preserve">THE MEANING OF THE WORD </t>
    </r>
    <r>
      <rPr>
        <i val="true"/>
        <sz val="12"/>
        <rFont val="Times New Roman"/>
        <family val="1"/>
      </rPr>
      <t xml:space="preserve">Church</t>
    </r>
  </si>
  <si>
    <t xml:space="preserve">THE FACT OF A NEW DIVINE UNDERTAKING</t>
  </si>
  <si>
    <t xml:space="preserve">VARIOUS TERMS EMPLOYED</t>
  </si>
  <si>
    <r>
      <rPr>
        <sz val="12"/>
        <rFont val="Times New Roman"/>
        <family val="1"/>
      </rPr>
      <t xml:space="preserve">THE FIRST USE OF THE WORD </t>
    </r>
    <r>
      <rPr>
        <i val="true"/>
        <sz val="12"/>
        <rFont val="Times New Roman"/>
        <family val="1"/>
      </rPr>
      <t xml:space="preserve">Church</t>
    </r>
  </si>
  <si>
    <t xml:space="preserve">THE CHURCH THE PRESENT DIVINE PURPOSE</t>
  </si>
  <si>
    <t xml:space="preserve">FOUR REASONS WHY THE CHURCH BEGAN AT PENTECOST</t>
  </si>
  <si>
    <t xml:space="preserve">THE CHURCH IN TYPE AND PROPHECY</t>
  </si>
  <si>
    <t xml:space="preserve">CONTRASTS BETWEEN ISRAEL AND THE CHURCH</t>
  </si>
  <si>
    <t xml:space="preserve">THE EXTENT OF BIBLICAL REVELATION</t>
  </si>
  <si>
    <t xml:space="preserve">THE SEED OF ABRAHAM</t>
  </si>
  <si>
    <t xml:space="preserve">BIRTH</t>
  </si>
  <si>
    <t xml:space="preserve">HEADSHIP</t>
  </si>
  <si>
    <t xml:space="preserve">COVENANTS</t>
  </si>
  <si>
    <t xml:space="preserve">NATIONALITY</t>
  </si>
  <si>
    <t xml:space="preserve">DIVINE DEALING</t>
  </si>
  <si>
    <t xml:space="preserve">DISPENSATIONS</t>
  </si>
  <si>
    <t xml:space="preserve">MINISTRY</t>
  </si>
  <si>
    <t xml:space="preserve">THE DEATH OF CHRIST</t>
  </si>
  <si>
    <t xml:space="preserve">THE FATHER</t>
  </si>
  <si>
    <t xml:space="preserve">CHRIST</t>
  </si>
  <si>
    <t xml:space="preserve">THE HOLY SPIRIT</t>
  </si>
  <si>
    <t xml:space="preserve">A GOVERNING PRINCIPLE</t>
  </si>
  <si>
    <t xml:space="preserve">DIVINE ENABLEMENT</t>
  </si>
  <si>
    <t xml:space="preserve">TWO FAREWELL DISCOURSES</t>
  </si>
  <si>
    <t xml:space="preserve">THE PROMISE OF CHRIST'S RETURN</t>
  </si>
  <si>
    <t xml:space="preserve">POSITION</t>
  </si>
  <si>
    <t xml:space="preserve">CHRIST'S EARTHLY REIGN</t>
  </si>
  <si>
    <t xml:space="preserve">PRIESTHOOD</t>
  </si>
  <si>
    <t xml:space="preserve">MARRIAGE</t>
  </si>
  <si>
    <t xml:space="preserve">JUDGMENTS</t>
  </si>
  <si>
    <t xml:space="preserve">POSITION IN ETERNITY</t>
  </si>
  <si>
    <t xml:space="preserve">SEVEN FIGURES USED OF THE CHURCH IN HER RELATION TO CHRIST (I-V)</t>
  </si>
  <si>
    <t xml:space="preserve">THE SHEPHERD AND THE SHEEP</t>
  </si>
  <si>
    <t xml:space="preserve">THE VINE AND THE BRANCHES</t>
  </si>
  <si>
    <t xml:space="preserve">THE CORNERSTONE AND THE STONES OF THE BUILDING</t>
  </si>
  <si>
    <t xml:space="preserve">THE HIGH PRIEST AND THE KINGDOM OF PRIESTS</t>
  </si>
  <si>
    <t xml:space="preserve">The Service of Sacrifice</t>
  </si>
  <si>
    <t xml:space="preserve">The Service of Worship</t>
  </si>
  <si>
    <t xml:space="preserve">The Service of Intercession</t>
  </si>
  <si>
    <t xml:space="preserve">THE HEAD AND THE BODY WITH ITS MANY MEMBERS</t>
  </si>
  <si>
    <t xml:space="preserve">The Church a Self-Developing Body</t>
  </si>
  <si>
    <t xml:space="preserve">The Members Are Appointed to Specific Service</t>
  </si>
  <si>
    <t xml:space="preserve">The Body Is One</t>
  </si>
  <si>
    <t xml:space="preserve">SEVEN FIGURES USED OF THE CHURCH IN HER RELATION TO CHRIST (VI): THE LAST ADAM AND THE NEW CREATION</t>
  </si>
  <si>
    <t xml:space="preserve">THE RESURRECTED CHRIST</t>
  </si>
  <si>
    <t xml:space="preserve">The Resurrection of Christ Is Subject to Indisputable Proofs</t>
  </si>
  <si>
    <t xml:space="preserve">The Truthfulness of Christ Himself</t>
  </si>
  <si>
    <t xml:space="preserve">The Empty Tomb</t>
  </si>
  <si>
    <t xml:space="preserve">The Experience of Christ's Followers</t>
  </si>
  <si>
    <t xml:space="preserve">The Fact of the Church</t>
  </si>
  <si>
    <t xml:space="preserve">The Eye-Witnesses</t>
  </si>
  <si>
    <t xml:space="preserve">The Direct Assertion of the Bible</t>
  </si>
  <si>
    <t xml:space="preserve">The Resurrection and the Divine Program</t>
  </si>
  <si>
    <t xml:space="preserve">The Resurrection of Christ Is Reasonable</t>
  </si>
  <si>
    <t xml:space="preserve">Prophecy Respecting the Resurrection</t>
  </si>
  <si>
    <t xml:space="preserve">Seven Reasons for the Resurrection</t>
  </si>
  <si>
    <t xml:space="preserve">Because of Who Christ Is</t>
  </si>
  <si>
    <t xml:space="preserve">To Fulfill Propchecy</t>
  </si>
  <si>
    <t xml:space="preserve">To Become a Bestower of Life</t>
  </si>
  <si>
    <t xml:space="preserve">To Impart Power</t>
  </si>
  <si>
    <t xml:space="preserve">To Be Head to His Body, the Church</t>
  </si>
  <si>
    <t xml:space="preserve">Resurrection and Justification</t>
  </si>
  <si>
    <t xml:space="preserve">Christ the Pattern or First-Fruits</t>
  </si>
  <si>
    <t xml:space="preserve">Three Standards of Power</t>
  </si>
  <si>
    <t xml:space="preserve">It Was an Actual Resurrection</t>
  </si>
  <si>
    <t xml:space="preserve">The Resurrection of Christ Is unto a New Order</t>
  </si>
  <si>
    <t xml:space="preserve">THE BELIEVER'S POSITION IN CHRIST</t>
  </si>
  <si>
    <t xml:space="preserve">The New Humanity</t>
  </si>
  <si>
    <t xml:space="preserve">TWO CREATIONS REQUIRE TWO COMMEMORATION DAYS</t>
  </si>
  <si>
    <t xml:space="preserve">The Biblical Testimony Regarding the Jewish Sabbath</t>
  </si>
  <si>
    <t xml:space="preserve">The Period from Adam to Moses</t>
  </si>
  <si>
    <t xml:space="preserve">The Period from Moses to Christ</t>
  </si>
  <si>
    <t xml:space="preserve">The Period Represented by the Gospels</t>
  </si>
  <si>
    <t xml:space="preserve">The Period Represented by the Acts and the Epistles</t>
  </si>
  <si>
    <t xml:space="preserve">The Sabbath in the Book of the Acts</t>
  </si>
  <si>
    <t xml:space="preserve">The Sabbath in the Epistles</t>
  </si>
  <si>
    <t xml:space="preserve">The Sabbath in Prophecy</t>
  </si>
  <si>
    <t xml:space="preserve">The Cessation of the Sabbath</t>
  </si>
  <si>
    <t xml:space="preserve">The Re-establishment of the Sabbath</t>
  </si>
  <si>
    <t xml:space="preserve">The Exact Day</t>
  </si>
  <si>
    <t xml:space="preserve">The Biblical Testimony concerning the Lord's Day</t>
  </si>
  <si>
    <t xml:space="preserve">The Mosaic System Has Ceased</t>
  </si>
  <si>
    <t xml:space="preserve">A New Day Is Divinely Appointed under Grace</t>
  </si>
  <si>
    <t xml:space="preserve">A New Day Is Indicated by Important Events</t>
  </si>
  <si>
    <t xml:space="preserve">The New Day Typifies the New Creation</t>
  </si>
  <si>
    <t xml:space="preserve">The New Day Is Typical of Unmerited Grace</t>
  </si>
  <si>
    <t xml:space="preserve">The New Day Began to Be Observed with the Resurrection of Christ</t>
  </si>
  <si>
    <t xml:space="preserve">The New Day Has Been Blessed of God</t>
  </si>
  <si>
    <t xml:space="preserve">THE FINAL TRANSFORMATION</t>
  </si>
  <si>
    <t xml:space="preserve">Release from the Sin Nature</t>
  </si>
  <si>
    <t xml:space="preserve">The Actual Occupation of Heavenly Citizenship</t>
  </si>
  <si>
    <t xml:space="preserve">The Possession of a Transformed Body</t>
  </si>
  <si>
    <t xml:space="preserve">SEVEN FIGURES USED OF THE CHURCH IN HER RELATION TO CHRIST (VII): THE BRIDEGROOM AND THE BRIDE</t>
  </si>
  <si>
    <t xml:space="preserve">CONTRASTED WITH ISRAEL</t>
  </si>
  <si>
    <t xml:space="preserve">A DELINEATION OF CHRIST'S KNOWLEDGE-SURPASSING LOVE</t>
  </si>
  <si>
    <t xml:space="preserve">AN ASSURANCE OF THE CONSORT'S AUTHORITY</t>
  </si>
  <si>
    <t xml:space="preserve">A REVELATION OF THE BRIDE'S POSITION ABOVE ALL CREATED BEINGS</t>
  </si>
  <si>
    <t xml:space="preserve">A SURETY OF INFINITE GLORY</t>
  </si>
  <si>
    <t xml:space="preserve">THE BRIDE TYPES</t>
  </si>
  <si>
    <t xml:space="preserve">Eve</t>
  </si>
  <si>
    <t xml:space="preserve">Rebekah</t>
  </si>
  <si>
    <t xml:space="preserve">The Father Undertakes in Behalf of His Son</t>
  </si>
  <si>
    <t xml:space="preserve">The Father Sends the Trusted Servant</t>
  </si>
  <si>
    <t xml:space="preserve">Election Is Seen in the Particular One Chosen</t>
  </si>
  <si>
    <t xml:space="preserve">Rebekah's Faith</t>
  </si>
  <si>
    <t xml:space="preserve">The Foretaste of Isaac's Riches</t>
  </si>
  <si>
    <t xml:space="preserve">The Journey</t>
  </si>
  <si>
    <t xml:space="preserve">The Union</t>
  </si>
  <si>
    <t xml:space="preserve">THE MEANING OF THIS FIGURE</t>
  </si>
  <si>
    <t xml:space="preserve">THE ORGANIZED CHURCH</t>
  </si>
  <si>
    <t xml:space="preserve">THE CHURCH A LOCAL ASSEMBLY</t>
  </si>
  <si>
    <t xml:space="preserve">The Church and Her Doctrine</t>
  </si>
  <si>
    <t xml:space="preserve">The Church and Her Service</t>
  </si>
  <si>
    <t xml:space="preserve">The Church and Her Organization</t>
  </si>
  <si>
    <t xml:space="preserve">The Church and Her Ordinances</t>
  </si>
  <si>
    <t xml:space="preserve">The Church and Her Order</t>
  </si>
  <si>
    <t xml:space="preserve">A GROUP OF LOCAL CHURCHES</t>
  </si>
  <si>
    <t xml:space="preserve">THE VISIBLE CHURCH WITHOUT REFERENCE TO LOCALITY</t>
  </si>
  <si>
    <t xml:space="preserve">THE BELIEVER'S RULE OF LIFE</t>
  </si>
  <si>
    <t xml:space="preserve">RULES OF LIFE IN THE OLD TESTAMENT PERIOD</t>
  </si>
  <si>
    <t xml:space="preserve">THE PRE-MOSAIC ECONOMY</t>
  </si>
  <si>
    <t xml:space="preserve">THE MOSAIC ECONOMY</t>
  </si>
  <si>
    <t xml:space="preserve">The Relation of the Mosaic Law Sustained to the Time of Its Reign</t>
  </si>
  <si>
    <t xml:space="preserve">The Law Began Its Reign at Mount Sinai</t>
  </si>
  <si>
    <t xml:space="preserve">The Reign of Law Was Terminated with the Death of Christ</t>
  </si>
  <si>
    <t xml:space="preserve">The Application of the Law</t>
  </si>
  <si>
    <t xml:space="preserve">THE FUTURE KINGDOM ECONOMY</t>
  </si>
  <si>
    <t xml:space="preserve">THE PRESENT GRACE ECONOMY</t>
  </si>
  <si>
    <t xml:space="preserve">THREE SPECIFIC FEATURES</t>
  </si>
  <si>
    <t xml:space="preserve">The Independent and Uncomplicated Character of the Grace Teachings</t>
  </si>
  <si>
    <t xml:space="preserve">Their Exalted Requirements</t>
  </si>
  <si>
    <t xml:space="preserve">The Divine Enablement</t>
  </si>
  <si>
    <t xml:space="preserve">THE GRACE RELATIONSHIPS</t>
  </si>
  <si>
    <t xml:space="preserve">Relationship to the Persons of the Godhead</t>
  </si>
  <si>
    <r>
      <rPr>
        <sz val="11"/>
        <rFont val="Times New Roman"/>
        <family val="1"/>
      </rPr>
      <t xml:space="preserve">Relation to the </t>
    </r>
    <r>
      <rPr>
        <i val="true"/>
        <sz val="11"/>
        <rFont val="Times New Roman"/>
        <family val="1"/>
      </rPr>
      <t xml:space="preserve">Cosmos</t>
    </r>
    <r>
      <rPr>
        <sz val="11"/>
        <rFont val="Times New Roman"/>
        <family val="1"/>
      </rPr>
      <t xml:space="preserve"> World System</t>
    </r>
  </si>
  <si>
    <t xml:space="preserve">To Satan and His Emissaries</t>
  </si>
  <si>
    <t xml:space="preserve">To the World System</t>
  </si>
  <si>
    <t xml:space="preserve">To Human Governments</t>
  </si>
  <si>
    <t xml:space="preserve">To the Unsaved as Individuals</t>
  </si>
  <si>
    <t xml:space="preserve">Relationship to the Body of Christ</t>
  </si>
  <si>
    <t xml:space="preserve">A Christian's Relation to Other Christians in General</t>
  </si>
  <si>
    <t xml:space="preserve">A Christian's Relation to Those Who Are in Authority in the Assembly of Believers</t>
  </si>
  <si>
    <t xml:space="preserve">The Relation of Christian Husbands and Wives</t>
  </si>
  <si>
    <t xml:space="preserve">The Relation of Christian Parents and Children</t>
  </si>
  <si>
    <t xml:space="preserve">The Relation of Christian Masters and Servants</t>
  </si>
  <si>
    <t xml:space="preserve">A Christian's Obligation to an Erring Brother</t>
  </si>
  <si>
    <t xml:space="preserve">A Christian's Obligation to a Weak Brother</t>
  </si>
  <si>
    <t xml:space="preserve">CONTRASTS BETWEEN LAW AND GRACE</t>
  </si>
  <si>
    <t xml:space="preserve">INDEPENDENT, SUFFICIENT, AND COMPLETE SYSTEMS OF DIVINE RULE IN THE EARTH</t>
  </si>
  <si>
    <t xml:space="preserve">The Teachings of the Law of Moses</t>
  </si>
  <si>
    <t xml:space="preserve">The Teachings of Grace</t>
  </si>
  <si>
    <t xml:space="preserve">The Teachings of the Kingdom</t>
  </si>
  <si>
    <t xml:space="preserve">The Similarity and Dissimilarity between the Teachings of the Law of Moses and the Teachings of Grace</t>
  </si>
  <si>
    <t xml:space="preserve">The Similarity and Dissimilarity between the Teachings of the Law of Moses and the Teachings of the Kingdom</t>
  </si>
  <si>
    <t xml:space="preserve">They Are Similar Because They Are Based on a Covenant of Works</t>
  </si>
  <si>
    <t xml:space="preserve">They Are Similar because of Elements Which Are Common to Both</t>
  </si>
  <si>
    <t xml:space="preserve">They Are Dissimilar because of Certain Points in Which They Differ</t>
  </si>
  <si>
    <t xml:space="preserve">The Similarity and Dissimilarity between the Teachings of Grace and the Laws of the Kingdom</t>
  </si>
  <si>
    <t xml:space="preserve">The Beatitudes</t>
  </si>
  <si>
    <t xml:space="preserve">The Similitudes of the Righteous in the Kingdom</t>
  </si>
  <si>
    <t xml:space="preserve">Christ Interprets the Law in Its Relation to the Kingdom</t>
  </si>
  <si>
    <t xml:space="preserve">Mere Externalism Rebuked</t>
  </si>
  <si>
    <t xml:space="preserve">Prayer for the Kingdom, and in the Kingdom</t>
  </si>
  <si>
    <t xml:space="preserve">The Law Governing Riches in the Kingdom</t>
  </si>
  <si>
    <t xml:space="preserve">The Father's Care over the Children of the Kingdom</t>
  </si>
  <si>
    <t xml:space="preserve">Warning Against Judgment of Others</t>
  </si>
  <si>
    <t xml:space="preserve">Warning Against False Prophets</t>
  </si>
  <si>
    <t xml:space="preserve">Three Determining Statements concerning the Kingdom</t>
  </si>
  <si>
    <t xml:space="preserve">THE SEQUENCE OF THE DIVINE BLESSING AND THE HUMAN OBLIGATION</t>
  </si>
  <si>
    <t xml:space="preserve">DIFFERENT DEGREES OF DIFFICULTY AND DIFFERENT DEGREES OF DIVINE ENABLEMENT</t>
  </si>
  <si>
    <t xml:space="preserve">THE LAW SYSTEMS AND JUDAISM DONE AWAY</t>
  </si>
  <si>
    <t xml:space="preserve">THE ACTUAL WRITTEN INSTRUCTIONS OF BOTH THE TEACHINGS OF THE LAW OF MOSES AND THE KINGDOM ARE DONE AWAY</t>
  </si>
  <si>
    <t xml:space="preserve">The Passing of the Law of Moses Is the Explicit Teaching of the New Testament Scriptures</t>
  </si>
  <si>
    <t xml:space="preserve">The Error of Commingling the Law of the Kingdom with the Teachings of Grace</t>
  </si>
  <si>
    <t xml:space="preserve">The Two Systems Cannot Coexist</t>
  </si>
  <si>
    <t xml:space="preserve">Not Necessary to Combine Them</t>
  </si>
  <si>
    <t xml:space="preserve">THE LAW COVENANT OF WORKS IS DONE AWAY</t>
  </si>
  <si>
    <t xml:space="preserve">THE LAW PRINCIPLE OF DEPENDENCE ON THE ENERGY OF THE FLESH IS DONE AWAY</t>
  </si>
  <si>
    <t xml:space="preserve">JUDAISM IS DONE AWAY</t>
  </si>
  <si>
    <t xml:space="preserve">ESCHATOLOGY</t>
  </si>
  <si>
    <t xml:space="preserve">INTRODUCTION TO ESCHATOLOGY</t>
  </si>
  <si>
    <t xml:space="preserve">GENERAL FEATURES OF ESCHATOLOGY</t>
  </si>
  <si>
    <t xml:space="preserve">A BRIEF SURVEY OF THE HISTORY OF CHILIASM</t>
  </si>
  <si>
    <t xml:space="preserve">THE PERIOD REPRESENTED BY THE OLD TESTAMENT</t>
  </si>
  <si>
    <t xml:space="preserve">THE MESSIANIC KINGDOM OFFERED TO ISRAEL AT the FIRST ADVENT</t>
  </si>
  <si>
    <t xml:space="preserve">THE KINGDOM REJECTED AND POSTPONED</t>
  </si>
  <si>
    <t xml:space="preserve">CHILIASTIC BELIEFS HELD BY THE EARLY CHURCH</t>
  </si>
  <si>
    <t xml:space="preserve">THE CHILIASTIC EXPECTATION CONTINUED UNTIL THE ROMAN APOSTASY</t>
  </si>
  <si>
    <t xml:space="preserve">CHILIASM BEGAN TO BE RESTORED IN the REFORMATION</t>
  </si>
  <si>
    <t xml:space="preserve">CHILIASM SINCE THE REFORMATION</t>
  </si>
  <si>
    <t xml:space="preserve">The Theory of Whitby</t>
  </si>
  <si>
    <t xml:space="preserve">Antimillennialism</t>
  </si>
  <si>
    <t xml:space="preserve">Premillennialsism</t>
  </si>
  <si>
    <t xml:space="preserve">THE BIBLICAL CONCEPTION OF PROPHECY</t>
  </si>
  <si>
    <t xml:space="preserve">THE PROPHET</t>
  </si>
  <si>
    <t xml:space="preserve">THE PROPHET'S MESSAGE</t>
  </si>
  <si>
    <t xml:space="preserve">THE PROPHET'S POWER</t>
  </si>
  <si>
    <t xml:space="preserve">THE SELECTION OF PROPHETS</t>
  </si>
  <si>
    <t xml:space="preserve">THE FULFILLMENT OF PROPHECY</t>
  </si>
  <si>
    <t xml:space="preserve">THE HISTORY OF PROPHECY</t>
  </si>
  <si>
    <t xml:space="preserve">Four Prophets Who Serve as Milestones</t>
  </si>
  <si>
    <t xml:space="preserve">Abraham</t>
  </si>
  <si>
    <t xml:space="preserve">Moses</t>
  </si>
  <si>
    <t xml:space="preserve">Daniel</t>
  </si>
  <si>
    <t xml:space="preserve">John the Baptist</t>
  </si>
  <si>
    <t xml:space="preserve">False Prophets</t>
  </si>
  <si>
    <t xml:space="preserve">The Classification of Old Testament Written Prophecies</t>
  </si>
  <si>
    <t xml:space="preserve">THE MAJOR HIGHWAYS OF PROPHECY</t>
  </si>
  <si>
    <t xml:space="preserve">PROPHECY CONCERNING THE LORD JESUS CHRIST</t>
  </si>
  <si>
    <t xml:space="preserve">PROPHET</t>
  </si>
  <si>
    <t xml:space="preserve">PRIEST</t>
  </si>
  <si>
    <t xml:space="preserve">KING</t>
  </si>
  <si>
    <t xml:space="preserve">THE SEED</t>
  </si>
  <si>
    <t xml:space="preserve">THE TWO ADVENTS</t>
  </si>
  <si>
    <t xml:space="preserve">The First Advent</t>
  </si>
  <si>
    <t xml:space="preserve">The Second Advent</t>
  </si>
  <si>
    <t xml:space="preserve">PROPHECY CONCERNING ISRAEL'S COVENANTS</t>
  </si>
  <si>
    <t xml:space="preserve">THE FOUR MAJOR COVENANTS</t>
  </si>
  <si>
    <t xml:space="preserve">The Covenant Made with Abraham</t>
  </si>
  <si>
    <t xml:space="preserve">The Covenant Given through Moses</t>
  </si>
  <si>
    <t xml:space="preserve">The Covenant Made with David</t>
  </si>
  <si>
    <t xml:space="preserve">The New Covenant Yet to Be Made in the Messianic Kingdom</t>
  </si>
  <si>
    <t xml:space="preserve">SEVEN FEATURES</t>
  </si>
  <si>
    <t xml:space="preserve">A Nation Forever</t>
  </si>
  <si>
    <t xml:space="preserve">A Land Forever</t>
  </si>
  <si>
    <t xml:space="preserve">The Nation “Plucked from Off” the Land for Its Unfaithfulness</t>
  </si>
  <si>
    <t xml:space="preserve">A Future Repentance of Israel</t>
  </si>
  <si>
    <t xml:space="preserve">The Return of Messiah</t>
  </si>
  <si>
    <t xml:space="preserve">Israel's Restoration to the Land</t>
  </si>
  <si>
    <t xml:space="preserve">Israel's Conversion as a Nation</t>
  </si>
  <si>
    <t xml:space="preserve">Judgment on Israel's Oppressors</t>
  </si>
  <si>
    <t xml:space="preserve">The Nation Will Be Blessed Then</t>
  </si>
  <si>
    <t xml:space="preserve">A King Forever</t>
  </si>
  <si>
    <t xml:space="preserve">A Throne Forever</t>
  </si>
  <si>
    <t xml:space="preserve">A Kingdom Forever</t>
  </si>
  <si>
    <t xml:space="preserve">A New Covenant</t>
  </si>
  <si>
    <t xml:space="preserve">Abiding Blessings</t>
  </si>
  <si>
    <t xml:space="preserve">PROPHECY CONCERNING THE GENTILES</t>
  </si>
  <si>
    <t xml:space="preserve">PROPHECY CONCERNING SATAN, EVIL, AND THE MAN OF SIN</t>
  </si>
  <si>
    <t xml:space="preserve">SATAN</t>
  </si>
  <si>
    <t xml:space="preserve">EVIL</t>
  </si>
  <si>
    <t xml:space="preserve">THE MAN OF SIN</t>
  </si>
  <si>
    <t xml:space="preserve">PROPHECY CONCERNING THE COURSE AND END OF APOSTATE CHRISTENDOM</t>
  </si>
  <si>
    <t xml:space="preserve">PROPHECY CONCERNING THE GREAT TRIBULATION</t>
  </si>
  <si>
    <t xml:space="preserve">THE DOCTRINE IN GENERAL</t>
  </si>
  <si>
    <t xml:space="preserve">THE CHURCH AND THE TRIBULATION</t>
  </si>
  <si>
    <t xml:space="preserve">The Nature of the Tribulation</t>
  </si>
  <si>
    <t xml:space="preserve">The Nature of the Church</t>
  </si>
  <si>
    <t xml:space="preserve">Must the Last Generation of the Church Suffer Especially?</t>
  </si>
  <si>
    <t xml:space="preserve">The Testimony of the Scriptures</t>
  </si>
  <si>
    <t xml:space="preserve">The Imminent Return of Christ</t>
  </si>
  <si>
    <t xml:space="preserve">The Anticipation of the Element of Time</t>
  </si>
  <si>
    <t xml:space="preserve">The Dispensational Feature</t>
  </si>
  <si>
    <t xml:space="preserve">The Major Scripture</t>
  </si>
  <si>
    <t xml:space="preserve">The Twenty-Four Elders</t>
  </si>
  <si>
    <t xml:space="preserve">The Restrainer Removed</t>
  </si>
  <si>
    <t xml:space="preserve">PROPHECY CONCERNING THE CHURCH</t>
  </si>
  <si>
    <t xml:space="preserve">THE LAST DAYS FOR THE CHURCH</t>
  </si>
  <si>
    <t xml:space="preserve">THE RESURRECTION OF THE BODIES OF THE SAINTS</t>
  </si>
  <si>
    <t xml:space="preserve">THE TRANSLATION OF LIVING SAINTS</t>
  </si>
  <si>
    <t xml:space="preserve">THE JUDGMENT SEAT OF CHRIST</t>
  </si>
  <si>
    <t xml:space="preserve">THE MARRIAGE OF THE LAMB</t>
  </si>
  <si>
    <t xml:space="preserve">THE RETURN OF THE CHURCH WITH CHRIST</t>
  </si>
  <si>
    <t xml:space="preserve">THE REIGN OF THE CHURCH WITH CHRIST</t>
  </si>
  <si>
    <t xml:space="preserve">MAJOR THEMES OF OLD TESTAMENT PROPHECY</t>
  </si>
  <si>
    <t xml:space="preserve">PROPHECY RESPECTING THE GENTILES</t>
  </si>
  <si>
    <t xml:space="preserve">The First Gentile Prediction</t>
  </si>
  <si>
    <t xml:space="preserve">The Judgments upon Nations Adjacent to Israel</t>
  </si>
  <si>
    <t xml:space="preserve">The Times of the Gentiles</t>
  </si>
  <si>
    <t xml:space="preserve">The Succession of Monarchies</t>
  </si>
  <si>
    <t xml:space="preserve">The Judgment of Gentile Nations</t>
  </si>
  <si>
    <t xml:space="preserve">Gentile Nations and the Lake of Fire</t>
  </si>
  <si>
    <t xml:space="preserve">Gentile Nations and the Kingdom</t>
  </si>
  <si>
    <t xml:space="preserve">PROPHECY RESPECTING ISRAEL'S EARLY HISTORY</t>
  </si>
  <si>
    <t xml:space="preserve">PROPHECY RESPECTING THE NATION ISRAEL</t>
  </si>
  <si>
    <t xml:space="preserve">PROPHECY RESPECTING THE DISPERSIONS AND THE REGATHERING OF ISRAEL</t>
  </si>
  <si>
    <t xml:space="preserve">PROPHECY RESPECTING THE ADVENT OF MESSIAH</t>
  </si>
  <si>
    <t xml:space="preserve">PROPHECY RESPECTING THE GREAT TRIBULATION</t>
  </si>
  <si>
    <t xml:space="preserve">PROPHECY RESPECTING THE DAY OF JEHOVAH AND THE MESSIANIC KINGDOM</t>
  </si>
  <si>
    <t xml:space="preserve">MAJOR THEMES OF NEW TESTAMENT PROPHECY</t>
  </si>
  <si>
    <t xml:space="preserve">THE NEW AGE</t>
  </si>
  <si>
    <t xml:space="preserve">THE NEW DIVINE PURPOSE</t>
  </si>
  <si>
    <t xml:space="preserve">THE NATION ISRAEL</t>
  </si>
  <si>
    <t xml:space="preserve">THE GENTILES</t>
  </si>
  <si>
    <t xml:space="preserve">THE GREAT TRIBULATION</t>
  </si>
  <si>
    <t xml:space="preserve">SATAN AND THE FORCES OF EVIL</t>
  </si>
  <si>
    <t xml:space="preserve">THE SECOND COMING OF CHRIST</t>
  </si>
  <si>
    <t xml:space="preserve">THE MESSIANIC KINGDOM</t>
  </si>
  <si>
    <t xml:space="preserve">THE ETERNAL STATE</t>
  </si>
  <si>
    <t xml:space="preserve">PREDICTED EVENTS IN THEIR ORDER</t>
  </si>
  <si>
    <t xml:space="preserve">NOAH'S PREDICTION RESPECTING HIS SONS</t>
  </si>
  <si>
    <t xml:space="preserve">ISRAEL'S BONDAGE IN EGYPT</t>
  </si>
  <si>
    <t xml:space="preserve">THE FUTURE OF JACOB'S SONS</t>
  </si>
  <si>
    <t xml:space="preserve">ISRAEL IN THE LAND</t>
  </si>
  <si>
    <t xml:space="preserve">ISRAEL'S CAPTIVITIES</t>
  </si>
  <si>
    <t xml:space="preserve">JUDGMENTS TO FALL UPON SURROUNDING NATIONS</t>
  </si>
  <si>
    <t xml:space="preserve">A PARTIAL RESTORATION</t>
  </si>
  <si>
    <t xml:space="preserve">THE COMING AND MINISTRY OF JOHN THE BAPTIST</t>
  </si>
  <si>
    <t xml:space="preserve">THE BIRTH OF CHRIST</t>
  </si>
  <si>
    <t xml:space="preserve">THE OFFICES OF CHRIST</t>
  </si>
  <si>
    <t xml:space="preserve">THE MINISTRIES OF CHRIST</t>
  </si>
  <si>
    <t xml:space="preserve">THE BURIAL OF CHRIST</t>
  </si>
  <si>
    <t xml:space="preserve">THE RESURRECTION OF CHRIST</t>
  </si>
  <si>
    <t xml:space="preserve">THE ASCENSION OF CHRIST</t>
  </si>
  <si>
    <t xml:space="preserve">THE PRESENT AGE</t>
  </si>
  <si>
    <t xml:space="preserve">THE DAY OF PENTECOST</t>
  </si>
  <si>
    <t xml:space="preserve">THE CHURCH</t>
  </si>
  <si>
    <t xml:space="preserve">THE DESTRUCTION OF JERUSALEM</t>
  </si>
  <si>
    <t xml:space="preserve">THE FIRST RESURRECTION</t>
  </si>
  <si>
    <t xml:space="preserve">THE RAPTURE OF LIVING SAINTS</t>
  </si>
  <si>
    <t xml:space="preserve">THE CHURCH IN HEAVEN</t>
  </si>
  <si>
    <t xml:space="preserve">THE BELIEVER'S REWARDS</t>
  </si>
  <si>
    <t xml:space="preserve">THE GREAT TRIBULATION PER SE</t>
  </si>
  <si>
    <t xml:space="preserve">THE APPEARING OF THE MAN OF SIN</t>
  </si>
  <si>
    <t xml:space="preserve">ISRAEL'S FINAL SUFFERINGS</t>
  </si>
  <si>
    <t xml:space="preserve">THE DESTRUCTION OF ECCLIESIASTICAL BABYLON</t>
  </si>
  <si>
    <t xml:space="preserve">THE BATTLE THE ARMAGEDDON</t>
  </si>
  <si>
    <t xml:space="preserve">THE DESTRUCTION OF POLITICAL AND COMMERCIAL BABYLON</t>
  </si>
  <si>
    <t xml:space="preserve">THE DAY OF THE LORD PER SE</t>
  </si>
  <si>
    <t xml:space="preserve">THE SECOND COMING OF CHRIST PER SE</t>
  </si>
  <si>
    <t xml:space="preserve">SATAN BOUND AND CONFINED</t>
  </si>
  <si>
    <t xml:space="preserve">THE REGATHERING AND JUDGMENT OF SORROWING ISRAEL</t>
  </si>
  <si>
    <t xml:space="preserve">THE JUDGMENT OF THE NATIONS</t>
  </si>
  <si>
    <t xml:space="preserve">HUMAN LIFE IN THE EARTHLY KINGDOM</t>
  </si>
  <si>
    <t xml:space="preserve">THE LOOSING OF SATAN AND THE LAST REVOLT</t>
  </si>
  <si>
    <t xml:space="preserve">THE DOOM OF SATAN</t>
  </si>
  <si>
    <t xml:space="preserve">THE PASSING OF THE PRESENT EARTH AND HEAVEN</t>
  </si>
  <si>
    <t xml:space="preserve">THE GREAT WHITE THRONE JUDGMENT</t>
  </si>
  <si>
    <t xml:space="preserve">THE DESTINY OF THE WICKED</t>
  </si>
  <si>
    <t xml:space="preserve">THE CREATION OF A NEW HEAVEN AND A NEW EARTH</t>
  </si>
  <si>
    <t xml:space="preserve">THE DESTINY OF THE SAVED</t>
  </si>
  <si>
    <t xml:space="preserve">THE DAY OF GOD</t>
  </si>
  <si>
    <t xml:space="preserve">THE JUDGMENTS</t>
  </si>
  <si>
    <t xml:space="preserve">THE DIVINE JUDGMENTS THROUGH THE CROSS</t>
  </si>
  <si>
    <t xml:space="preserve">The Judgment of the Sin of the World</t>
  </si>
  <si>
    <t xml:space="preserve">The Judgment of the Believer's Sin Nature</t>
  </si>
  <si>
    <t xml:space="preserve">The Judgment of Satan through the Cross</t>
  </si>
  <si>
    <t xml:space="preserve">THE SELF-JUDGMENT OF THE BELIEVER AND THE CHASTENING JUDGMENTS OF GOD</t>
  </si>
  <si>
    <t xml:space="preserve">THE JUDGMENT OF THE BELIEVER'S WORKS</t>
  </si>
  <si>
    <t xml:space="preserve">THE JUDGMENT OF ISRAEL</t>
  </si>
  <si>
    <t xml:space="preserve">THE JUDGMENT OF ANGELS</t>
  </si>
  <si>
    <t xml:space="preserve">THE JUDGMENT OF THE GREAT WHITE THRONE</t>
  </si>
  <si>
    <t xml:space="preserve">THE INTERMEDIATE STATE</t>
  </si>
  <si>
    <t xml:space="preserve">Two Important Words of Location</t>
  </si>
  <si>
    <t xml:space="preserve">The Doctrine of Sleep</t>
  </si>
  <si>
    <t xml:space="preserve">An Intermediate Body</t>
  </si>
  <si>
    <t xml:space="preserve">THE CREATURES OF GOD WHO ENTER THE ETERNAL STATE</t>
  </si>
  <si>
    <t xml:space="preserve">Unfallen Angels</t>
  </si>
  <si>
    <t xml:space="preserve">Fallen Angels</t>
  </si>
  <si>
    <t xml:space="preserve">Saved Gentiles</t>
  </si>
  <si>
    <t xml:space="preserve">Unsaved Gentiles</t>
  </si>
  <si>
    <t xml:space="preserve">Gentiles of the Kingdom</t>
  </si>
  <si>
    <t xml:space="preserve">Gentiles Debarred from the Kingdom</t>
  </si>
  <si>
    <t xml:space="preserve">Jews in the Kingdom</t>
  </si>
  <si>
    <t xml:space="preserve">Jews Excluded from the Kingdom</t>
  </si>
  <si>
    <t xml:space="preserve">Jews Saved by Entry into the Church</t>
  </si>
  <si>
    <t xml:space="preserve">Jews Condemned for Rejecting the Gospel</t>
  </si>
  <si>
    <t xml:space="preserve">The Unsaved as a Whole</t>
  </si>
  <si>
    <t xml:space="preserve">VARIOUS SPHERES OF INFLUENCE</t>
  </si>
  <si>
    <t xml:space="preserve">THEORIES RELATING TO A FUTURE STATE</t>
  </si>
  <si>
    <t xml:space="preserve">Death as Cessation of Existence</t>
  </si>
  <si>
    <t xml:space="preserve">Transmigration of the Soul</t>
  </si>
  <si>
    <t xml:space="preserve">Conditional Immortality</t>
  </si>
  <si>
    <t xml:space="preserve">Universalism</t>
  </si>
  <si>
    <t xml:space="preserve">Restitutionism or Reconciliationism</t>
  </si>
  <si>
    <t xml:space="preserve">Rome's Purgatory</t>
  </si>
  <si>
    <t xml:space="preserve">Nirvana</t>
  </si>
  <si>
    <t xml:space="preserve">THE NEW EARTH</t>
  </si>
  <si>
    <t xml:space="preserve">THE DOCTRINE OF HELL</t>
  </si>
  <si>
    <t xml:space="preserve">THE DOCTRINE OF HEAVEN</t>
  </si>
  <si>
    <t xml:space="preserve">The Informed Witnesses</t>
  </si>
  <si>
    <t xml:space="preserve">Paul</t>
  </si>
  <si>
    <t xml:space="preserve">John</t>
  </si>
  <si>
    <t xml:space="preserve">The Future Estate of the Redeemed</t>
  </si>
  <si>
    <t xml:space="preserve">Heaven the Suitable Abode of God and His People</t>
  </si>
  <si>
    <t xml:space="preserve">Some Essential Features of Heaven</t>
  </si>
  <si>
    <t xml:space="preserve">An Abundant Life</t>
  </si>
  <si>
    <t xml:space="preserve">Rest</t>
  </si>
  <si>
    <t xml:space="preserve">Knowledge</t>
  </si>
  <si>
    <t xml:space="preserve">Service</t>
  </si>
  <si>
    <t xml:space="preserve">Worship</t>
  </si>
  <si>
    <t xml:space="preserve">Glory</t>
  </si>
  <si>
    <t xml:space="preserve">The Third Heaven</t>
  </si>
  <si>
    <t xml:space="preserve">CHRISTOLOGY</t>
  </si>
  <si>
    <t xml:space="preserve">THE PREINCARNATE CHRIST THE SON OF GOD</t>
  </si>
  <si>
    <t xml:space="preserve">THE DIETY OF CHRIST</t>
  </si>
  <si>
    <t xml:space="preserve">The Divine Names</t>
  </si>
  <si>
    <t xml:space="preserve">Designations of Eternal Relationship</t>
  </si>
  <si>
    <t xml:space="preserve">The Primary Designations of Deity</t>
  </si>
  <si>
    <t xml:space="preserve">The Evidential Attributes</t>
  </si>
  <si>
    <t xml:space="preserve">The Evidential Mighty Works</t>
  </si>
  <si>
    <t xml:space="preserve">The Triune Relationship</t>
  </si>
  <si>
    <t xml:space="preserve">CHRIST AND CREATION</t>
  </si>
  <si>
    <t xml:space="preserve">THE BEFORE-TIME COVENANT</t>
  </si>
  <si>
    <t xml:space="preserve">THE OLD TESTAMENT MESSIAH</t>
  </si>
  <si>
    <t xml:space="preserve">INDIRECT BIBLICAL INTERPRETATIONS</t>
  </si>
  <si>
    <t xml:space="preserve">DIRECT BIBLICAL ASSERTIONS</t>
  </si>
  <si>
    <t xml:space="preserve">INTRODUCTION TO THE DOCTRINE OF CHRIST INCARNATE</t>
  </si>
  <si>
    <t xml:space="preserve">THE DOCTRINE AS A WHOLE</t>
  </si>
  <si>
    <t xml:space="preserve">THE OLD TESTAMENT ANTICIPATIONS</t>
  </si>
  <si>
    <t xml:space="preserve">The Prophecies</t>
  </si>
  <si>
    <t xml:space="preserve">THE BIRTH AND CHILDHOOD OF CHRIST INCARNATE</t>
  </si>
  <si>
    <t xml:space="preserve">THE BIRTH</t>
  </si>
  <si>
    <t xml:space="preserve">THE CHILDHOOD</t>
  </si>
  <si>
    <t xml:space="preserve">THE BAPTISM OF CHRIST INCARNATE</t>
  </si>
  <si>
    <t xml:space="preserve">THE BAPTIZER</t>
  </si>
  <si>
    <t xml:space="preserve">THE NEED</t>
  </si>
  <si>
    <t xml:space="preserve">THE MODE</t>
  </si>
  <si>
    <t xml:space="preserve">The Philological Evidence</t>
  </si>
  <si>
    <t xml:space="preserve">The Exegetical Evidence</t>
  </si>
  <si>
    <t xml:space="preserve">CHRIST'S BAPTISM AND CHRISTIAN BAPTISM</t>
  </si>
  <si>
    <t xml:space="preserve">OTHER BAPTISMS</t>
  </si>
  <si>
    <t xml:space="preserve">The Baptism by the Holy Spirit</t>
  </si>
  <si>
    <t xml:space="preserve">The Cup Baptism</t>
  </si>
  <si>
    <t xml:space="preserve">THE TEMPTATION OF CHRIST INCARNATE</t>
  </si>
  <si>
    <t xml:space="preserve">THREE FUNDAMENTAL FACTORS</t>
  </si>
  <si>
    <t xml:space="preserve">The Meaning of the Greek for “to tempt”</t>
  </si>
  <si>
    <t xml:space="preserve">God May Be Tested</t>
  </si>
  <si>
    <t xml:space="preserve">Christ Was Tempted</t>
  </si>
  <si>
    <t xml:space="preserve">CHRIST'S RELATION TO THE HOLY SPIRIT</t>
  </si>
  <si>
    <t xml:space="preserve">CHRIST'S TESTING BY SATAN</t>
  </si>
  <si>
    <t xml:space="preserve">THE TRANSFIGURATION OF CHRIST INCARNATE</t>
  </si>
  <si>
    <t xml:space="preserve">THE IMPORTANCE</t>
  </si>
  <si>
    <t xml:space="preserve">THE REASON</t>
  </si>
  <si>
    <t xml:space="preserve">The Immediate Need</t>
  </si>
  <si>
    <t xml:space="preserve">The Agelong Need</t>
  </si>
  <si>
    <t xml:space="preserve">THE REALITY</t>
  </si>
  <si>
    <t xml:space="preserve">A REPRESENTATION OF THE KINGDOM</t>
  </si>
  <si>
    <t xml:space="preserve">THE DIVINE ATTESTATION</t>
  </si>
  <si>
    <t xml:space="preserve">THE TEACHINGS OF CHRIST INCARNATE</t>
  </si>
  <si>
    <t xml:space="preserve">THE MAJOR DISCOURSES</t>
  </si>
  <si>
    <t xml:space="preserve">The Sermon on the Mount</t>
  </si>
  <si>
    <t xml:space="preserve">Setting</t>
  </si>
  <si>
    <t xml:space="preserve">Distinctive Character</t>
  </si>
  <si>
    <t xml:space="preserve">Delay in Its Application</t>
  </si>
  <si>
    <t xml:space="preserve">The Olivet Discourse</t>
  </si>
  <si>
    <t xml:space="preserve">The Upper Room Discourse</t>
  </si>
  <si>
    <t xml:space="preserve">A New Relationship to God</t>
  </si>
  <si>
    <t xml:space="preserve">Cleansing unto Unbroken Fellowship</t>
  </si>
  <si>
    <t xml:space="preserve">Abiding in Christ for Fruit Bearing</t>
  </si>
  <si>
    <t xml:space="preserve">A New Relationship to the Holy Spirit</t>
  </si>
  <si>
    <t xml:space="preserve">A New Relationship between Believers</t>
  </si>
  <si>
    <t xml:space="preserve">A New Ground of Prayer</t>
  </si>
  <si>
    <t xml:space="preserve">The Promised Return</t>
  </si>
  <si>
    <t xml:space="preserve">PARABLES</t>
  </si>
  <si>
    <t xml:space="preserve">Messianic</t>
  </si>
  <si>
    <t xml:space="preserve">General</t>
  </si>
  <si>
    <t xml:space="preserve">Special Teachings</t>
  </si>
  <si>
    <t xml:space="preserve">Conversations</t>
  </si>
  <si>
    <t xml:space="preserve">THE MIRACLES OF CHRIST INCARNATE</t>
  </si>
  <si>
    <t xml:space="preserve">THE SUFFERINGS AND DEATH OF CHRIST INCARNATE</t>
  </si>
  <si>
    <t xml:space="preserve">IN TYPES</t>
  </si>
  <si>
    <t xml:space="preserve">IN PROPHECY</t>
  </si>
  <si>
    <t xml:space="preserve">The Major Historical Prediction</t>
  </si>
  <si>
    <t xml:space="preserve">The Major Doctrinal Prediction</t>
  </si>
  <si>
    <t xml:space="preserve">Minor Predictions</t>
  </si>
  <si>
    <t xml:space="preserve">Christ's Predictions</t>
  </si>
  <si>
    <t xml:space="preserve">IN THE SYNOPTICS</t>
  </si>
  <si>
    <t xml:space="preserve">IN JOHN'S WRITINGS</t>
  </si>
  <si>
    <t xml:space="preserve">The Gospel</t>
  </si>
  <si>
    <t xml:space="preserve">The Epistles</t>
  </si>
  <si>
    <t xml:space="preserve">The Revelation</t>
  </si>
  <si>
    <t xml:space="preserve">IN PAUL'S WRITINGS</t>
  </si>
  <si>
    <t xml:space="preserve">Romans</t>
  </si>
  <si>
    <t xml:space="preserve">First and Second Corinthians</t>
  </si>
  <si>
    <t xml:space="preserve">Galatians</t>
  </si>
  <si>
    <t xml:space="preserve">The Prison Epistles</t>
  </si>
  <si>
    <t xml:space="preserve">The Thessalonian Epistles</t>
  </si>
  <si>
    <t xml:space="preserve">The Pastoral Epistles</t>
  </si>
  <si>
    <t xml:space="preserve">IN PETER'S WRITINGS</t>
  </si>
  <si>
    <t xml:space="preserve">IN THE LETER TO THE HEBREWS</t>
  </si>
  <si>
    <t xml:space="preserve">THE RESURRECTION OF CHRIST INCARNATE</t>
  </si>
  <si>
    <t xml:space="preserve">THE OLD TESTAMENT DOCTRINE</t>
  </si>
  <si>
    <t xml:space="preserve">THE NEW TESTAMENT DOCTRINE</t>
  </si>
  <si>
    <t xml:space="preserve">Subject to Valid Proof</t>
  </si>
  <si>
    <t xml:space="preserve">Actual Resurrection</t>
  </si>
  <si>
    <t xml:space="preserve">A New Order of Being</t>
  </si>
  <si>
    <t xml:space="preserve">Seven Reasons</t>
  </si>
  <si>
    <t xml:space="preserve">Because of Who He Is</t>
  </si>
  <si>
    <t xml:space="preserve">To Fulfill the Davidic Covenant</t>
  </si>
  <si>
    <t xml:space="preserve">To Become the Source of Resurrection Life</t>
  </si>
  <si>
    <t xml:space="preserve">To Be the Source of Resurrection</t>
  </si>
  <si>
    <t xml:space="preserve">To Be Head over All Things to the Church</t>
  </si>
  <si>
    <t xml:space="preserve">On Account of Justification</t>
  </si>
  <si>
    <t xml:space="preserve">To Be the First Fruits</t>
  </si>
  <si>
    <t xml:space="preserve">The Present Standard of Divine Power</t>
  </si>
  <si>
    <t xml:space="preserve">The Lord's Day a Commemoration</t>
  </si>
  <si>
    <t xml:space="preserve">The Sabbath from Adam to Moses</t>
  </si>
  <si>
    <t xml:space="preserve">The Sabbath from Moses to Christ</t>
  </si>
  <si>
    <t xml:space="preserve">The Church Age</t>
  </si>
  <si>
    <t xml:space="preserve">The Sabbath in the Coming Age</t>
  </si>
  <si>
    <t xml:space="preserve">The New Creation</t>
  </si>
  <si>
    <t xml:space="preserve">The Lord's Day</t>
  </si>
  <si>
    <t xml:space="preserve">A New Day Prophesied and Appointed</t>
  </si>
  <si>
    <t xml:space="preserve">Observance Indicated by Various Events</t>
  </si>
  <si>
    <t xml:space="preserve">The Day of Circumcision</t>
  </si>
  <si>
    <t xml:space="preserve">The Day of Grace</t>
  </si>
  <si>
    <t xml:space="preserve">The Day Blessed of God</t>
  </si>
  <si>
    <t xml:space="preserve">The Day Committed Only to the Individual</t>
  </si>
  <si>
    <t xml:space="preserve">No Command to Keep the Day</t>
  </si>
  <si>
    <t xml:space="preserve">THE ASCENSION AND SESSION OF CHRIST INCARNATE</t>
  </si>
  <si>
    <t xml:space="preserve">THE ASCENSION</t>
  </si>
  <si>
    <t xml:space="preserve">The Ascension on the Resurrection Morn</t>
  </si>
  <si>
    <t xml:space="preserve">Christ Entered the Heavenly Sanctuary</t>
  </si>
  <si>
    <t xml:space="preserve">Christ the First-Fruits</t>
  </si>
  <si>
    <t xml:space="preserve">The Final Ascension on the Clouds of Heaven</t>
  </si>
  <si>
    <t xml:space="preserve">THE SESSION</t>
  </si>
  <si>
    <t xml:space="preserve">The Exercise of Universal Authority</t>
  </si>
  <si>
    <t xml:space="preserve">Head over All Things to the Church</t>
  </si>
  <si>
    <t xml:space="preserve">The Bestower of Gifts</t>
  </si>
  <si>
    <t xml:space="preserve">The Intercessor</t>
  </si>
  <si>
    <t xml:space="preserve">The Advocate</t>
  </si>
  <si>
    <t xml:space="preserve">The Builder</t>
  </si>
  <si>
    <t xml:space="preserve">Christ Expecting</t>
  </si>
  <si>
    <t xml:space="preserve">THE SECOND ADVENT OF CHRIST INCARNATE</t>
  </si>
  <si>
    <t xml:space="preserve">THE MESSIANIC KINGDOM OF CHRIST INCARNATE</t>
  </si>
  <si>
    <t xml:space="preserve">ASSURED BY JEHOVAH'S COVENANTS</t>
  </si>
  <si>
    <t xml:space="preserve">The Covenant with Abraham</t>
  </si>
  <si>
    <t xml:space="preserve">An Everlasting Nation</t>
  </si>
  <si>
    <t xml:space="preserve">An Everlasting Possession of the Lord</t>
  </si>
  <si>
    <t xml:space="preserve">The Covenant with David</t>
  </si>
  <si>
    <t xml:space="preserve">ITS VARIOUS FORMS</t>
  </si>
  <si>
    <t xml:space="preserve">The Judges</t>
  </si>
  <si>
    <t xml:space="preserve">The Davidic Reign and Covenant</t>
  </si>
  <si>
    <t xml:space="preserve">The Kingdom Predicted</t>
  </si>
  <si>
    <t xml:space="preserve">To Be Theocratic</t>
  </si>
  <si>
    <t xml:space="preserve">To Be Heavenly in Character</t>
  </si>
  <si>
    <t xml:space="preserve">To Be in Jerusalem and World-Wide</t>
  </si>
  <si>
    <t xml:space="preserve">To Be Established by the Returning King</t>
  </si>
  <si>
    <t xml:space="preserve">To Be Spiritual</t>
  </si>
  <si>
    <t xml:space="preserve">The Kingdom Offered</t>
  </si>
  <si>
    <t xml:space="preserve">The Kingdom Rejected and Postponed</t>
  </si>
  <si>
    <t xml:space="preserve">The Present Form</t>
  </si>
  <si>
    <t xml:space="preserve">The Kingdom of Heaven Realized and Manifested</t>
  </si>
  <si>
    <t xml:space="preserve">THE ETERNAL KINGDOM OF CHRIST INCARNATE</t>
  </si>
  <si>
    <t xml:space="preserve">THE RELEASE OF SATAN</t>
  </si>
  <si>
    <t xml:space="preserve">THE REVOLT ON EARTH</t>
  </si>
  <si>
    <t xml:space="preserve">THE PASSING OF HEAVEN AND EARTH</t>
  </si>
  <si>
    <t xml:space="preserve">THE DESCENT OF THE BRIDAL CITY</t>
  </si>
  <si>
    <t xml:space="preserve">THE SURRENDER OF THE MEDIATORIAL ASPECT</t>
  </si>
  <si>
    <t xml:space="preserve">PNEUMATOLOGY</t>
  </si>
  <si>
    <t xml:space="preserve">PREFACE</t>
  </si>
  <si>
    <t xml:space="preserve">THE NAME OF THE HOLY SPIRIT</t>
  </si>
  <si>
    <t xml:space="preserve">THE THREEFOLD NAME OF DEITY</t>
  </si>
  <si>
    <t xml:space="preserve">DESCRIPTIVE TITLES</t>
  </si>
  <si>
    <t xml:space="preserve">DIVINE ATTRIBUTES</t>
  </si>
  <si>
    <t xml:space="preserve">Faithfulness</t>
  </si>
  <si>
    <t xml:space="preserve">Truthfulness</t>
  </si>
  <si>
    <t xml:space="preserve">DIVINE WORKS</t>
  </si>
  <si>
    <t xml:space="preserve">Striving</t>
  </si>
  <si>
    <t xml:space="preserve">Inspiration</t>
  </si>
  <si>
    <t xml:space="preserve">Generating Christ</t>
  </si>
  <si>
    <t xml:space="preserve">Convincing</t>
  </si>
  <si>
    <t xml:space="preserve">Restraining</t>
  </si>
  <si>
    <t xml:space="preserve">Regeneration</t>
  </si>
  <si>
    <t xml:space="preserve">Illumination</t>
  </si>
  <si>
    <t xml:space="preserve">As A Paraclete</t>
  </si>
  <si>
    <t xml:space="preserve">Witnessing</t>
  </si>
  <si>
    <t xml:space="preserve">Anointing</t>
  </si>
  <si>
    <t xml:space="preserve">Baptism</t>
  </si>
  <si>
    <t xml:space="preserve">Sealing</t>
  </si>
  <si>
    <t xml:space="preserve">Filling</t>
  </si>
  <si>
    <t xml:space="preserve">Intercession</t>
  </si>
  <si>
    <t xml:space="preserve">Sanctification</t>
  </si>
  <si>
    <t xml:space="preserve">As an Earnest</t>
  </si>
  <si>
    <t xml:space="preserve">TYPES AND SYMBOLS OF THE HOLY SPIRIT</t>
  </si>
  <si>
    <t xml:space="preserve">OIL</t>
  </si>
  <si>
    <t xml:space="preserve">WATER</t>
  </si>
  <si>
    <t xml:space="preserve">FIRE</t>
  </si>
  <si>
    <t xml:space="preserve">WIND</t>
  </si>
  <si>
    <t xml:space="preserve">DOVE</t>
  </si>
  <si>
    <t xml:space="preserve">EARNEST</t>
  </si>
  <si>
    <t xml:space="preserve">SEAL</t>
  </si>
  <si>
    <t xml:space="preserve">ABRAHAM'S SERVANT</t>
  </si>
  <si>
    <t xml:space="preserve">THE HOLY SPIRIT AND PROPHECY</t>
  </si>
  <si>
    <t xml:space="preserve">THE AUTHOR OF PROPHECY</t>
  </si>
  <si>
    <t xml:space="preserve">THE SUBJECT OF PREDICTION</t>
  </si>
  <si>
    <t xml:space="preserve">THE HOLY SPIRIT IN THE OLD TESTAMENT</t>
  </si>
  <si>
    <t xml:space="preserve">FROM ADAM TO ABRAHAM</t>
  </si>
  <si>
    <t xml:space="preserve">Direct References</t>
  </si>
  <si>
    <t xml:space="preserve">The Revealer of Truth</t>
  </si>
  <si>
    <t xml:space="preserve">FROM ABRAHAM TO CHRIST</t>
  </si>
  <si>
    <t xml:space="preserve">Indwelling</t>
  </si>
  <si>
    <t xml:space="preserve">Baptizing</t>
  </si>
  <si>
    <t xml:space="preserve">THE DISTINCTIVE CHARACTER OF THE PRESENT AGE</t>
  </si>
  <si>
    <t xml:space="preserve">AN INTERCALATION</t>
  </si>
  <si>
    <t xml:space="preserve">A NEW DIVINE PURPOSE</t>
  </si>
  <si>
    <t xml:space="preserve">AN AGE OF WITNESSING</t>
  </si>
  <si>
    <t xml:space="preserve">ISRAEL DORMANT</t>
  </si>
  <si>
    <t xml:space="preserve">SPECIAL CHARACTER OF EVIL</t>
  </si>
  <si>
    <t xml:space="preserve">AN AGE OF GENTILE PRIVILEGE</t>
  </si>
  <si>
    <t xml:space="preserve">THE WORK OF THE SPIRIT WORLD-WIDE</t>
  </si>
  <si>
    <t xml:space="preserve">THE WORK OF THE HOLY SPIRIT IN THE WORLD</t>
  </si>
  <si>
    <r>
      <rPr>
        <sz val="12"/>
        <rFont val="Times New Roman"/>
        <family val="1"/>
      </rPr>
      <t xml:space="preserve">THE RESTRAINER OF THE </t>
    </r>
    <r>
      <rPr>
        <i val="true"/>
        <sz val="12"/>
        <rFont val="Times New Roman"/>
        <family val="1"/>
      </rPr>
      <t xml:space="preserve">COSMOS</t>
    </r>
    <r>
      <rPr>
        <sz val="12"/>
        <rFont val="Times New Roman"/>
        <family val="1"/>
      </rPr>
      <t xml:space="preserve"> WORLD</t>
    </r>
  </si>
  <si>
    <t xml:space="preserve">THE ONE WHO CONVICTS THE UNSAVED</t>
  </si>
  <si>
    <t xml:space="preserve">Of Sin</t>
  </si>
  <si>
    <t xml:space="preserve">Of Righteousness</t>
  </si>
  <si>
    <t xml:space="preserve">Of Judgment</t>
  </si>
  <si>
    <t xml:space="preserve">THE HOLY SPIRIT IN RELATION TO THE CHRISTIAN</t>
  </si>
  <si>
    <t xml:space="preserve">INTRODUCTION TO THE WORK OF THE HOLY SPIRIT IN THE BELIEVER</t>
  </si>
  <si>
    <t xml:space="preserve">REGENERATION AND THE HOLY SPIRIT</t>
  </si>
  <si>
    <t xml:space="preserve">THE NECESSITY</t>
  </si>
  <si>
    <t xml:space="preserve">THE IMPARTATION OF LIFE</t>
  </si>
  <si>
    <t xml:space="preserve">A Knowledge of God</t>
  </si>
  <si>
    <t xml:space="preserve">A New Reality in Prayer</t>
  </si>
  <si>
    <t xml:space="preserve">A New Reality in the Reading of God's Word</t>
  </si>
  <si>
    <t xml:space="preserve">A Recognition of God's Family</t>
  </si>
  <si>
    <t xml:space="preserve">A Divine Compassion for a Lost World</t>
  </si>
  <si>
    <t xml:space="preserve">ACQUISITION OF THE NATURE OF GOD</t>
  </si>
  <si>
    <t xml:space="preserve">INDUCTION INTO THE FAMILY AND HOUSEHOLD OF GOD</t>
  </si>
  <si>
    <t xml:space="preserve">INHERITANCE OF A SON'S PORTION</t>
  </si>
  <si>
    <t xml:space="preserve">GOD'S OWN PURPOSE TO HIS ETERNAL GLORY</t>
  </si>
  <si>
    <t xml:space="preserve">THE BASIS IN FAITH</t>
  </si>
  <si>
    <t xml:space="preserve">THE INDWELLING OF THE HOLY SPIRIT</t>
  </si>
  <si>
    <t xml:space="preserve">ACCORDING TO REVELATION</t>
  </si>
  <si>
    <t xml:space="preserve">IN RELATION TO ANOINTING</t>
  </si>
  <si>
    <t xml:space="preserve">ACCORDING TO REASON</t>
  </si>
  <si>
    <t xml:space="preserve">IN RELATION TO SEALING</t>
  </si>
  <si>
    <t xml:space="preserve">THE BAPTISM OF THE HOLY SPIRIT</t>
  </si>
  <si>
    <t xml:space="preserve">THE GREEK WORD FOR “BAPTISM”</t>
  </si>
  <si>
    <t xml:space="preserve">THE DETERMINING SCRIPTURES</t>
  </si>
  <si>
    <t xml:space="preserve">THE THING ACCOMPLISHED</t>
  </si>
  <si>
    <t xml:space="preserve">Organic Union</t>
  </si>
  <si>
    <t xml:space="preserve">The Fourfold Prayer of Christ</t>
  </si>
  <si>
    <t xml:space="preserve">The Only Ground for Imputed Righteousness</t>
  </si>
  <si>
    <t xml:space="preserve">Due Recognition of the Union</t>
  </si>
  <si>
    <t xml:space="preserve">The Ground of Appeal for a Holy Life</t>
  </si>
  <si>
    <t xml:space="preserve">THE DISTINCTIVENESS</t>
  </si>
  <si>
    <t xml:space="preserve">Not Regeneration</t>
  </si>
  <si>
    <t xml:space="preserve">Not Indwelling</t>
  </si>
  <si>
    <t xml:space="preserve">Not Filling</t>
  </si>
  <si>
    <t xml:space="preserve">THE BELIEVER'S RESPONSIBILITY</t>
  </si>
  <si>
    <t xml:space="preserve">INTRODUCTION TO THE BELIEVER'S RESPONSIBILITY</t>
  </si>
  <si>
    <t xml:space="preserve">INTELLIGENT MOTIVES</t>
  </si>
  <si>
    <t xml:space="preserve">PRESCRIBED OBLIGATIONS</t>
  </si>
  <si>
    <t xml:space="preserve">DEPENDENCE UPON THE SPIRIT</t>
  </si>
  <si>
    <t xml:space="preserve">WORD OF GOD</t>
  </si>
  <si>
    <t xml:space="preserve">A SPIRITUAL TRANSFORMATION</t>
  </si>
  <si>
    <t xml:space="preserve">THE TERMINOLOGY USED</t>
  </si>
  <si>
    <t xml:space="preserve">POWER TO OVERCOME EVIL</t>
  </si>
  <si>
    <t xml:space="preserve">POWER TO DO GOOD</t>
  </si>
  <si>
    <t xml:space="preserve">THE FRUIT OF THE SPIRIT</t>
  </si>
  <si>
    <t xml:space="preserve">Inclusive of the Whole World</t>
  </si>
  <si>
    <t xml:space="preserve">Exclusive of the World System</t>
  </si>
  <si>
    <t xml:space="preserve">Inclusive of the True Church</t>
  </si>
  <si>
    <t xml:space="preserve">Without End</t>
  </si>
  <si>
    <t xml:space="preserve">Toward Israel</t>
  </si>
  <si>
    <t xml:space="preserve">Sacrificial</t>
  </si>
  <si>
    <t xml:space="preserve">Unrequited and Pure</t>
  </si>
  <si>
    <t xml:space="preserve">Joy</t>
  </si>
  <si>
    <t xml:space="preserve">Peace</t>
  </si>
  <si>
    <t xml:space="preserve">Long-suffering</t>
  </si>
  <si>
    <t xml:space="preserve">Gentleness</t>
  </si>
  <si>
    <t xml:space="preserve">Meekness</t>
  </si>
  <si>
    <t xml:space="preserve">Self-control</t>
  </si>
  <si>
    <t xml:space="preserve">THE GIFTS OF THE HOLY SPIRIT</t>
  </si>
  <si>
    <t xml:space="preserve">THE OFFERING OF PRAISE AND THANKSGIVING</t>
  </si>
  <si>
    <t xml:space="preserve">THE TEACHING OF THE SPIRIT</t>
  </si>
  <si>
    <t xml:space="preserve">THE LEADING OF THE SPIRIT</t>
  </si>
  <si>
    <t xml:space="preserve">THE LIFE OF FAITH</t>
  </si>
  <si>
    <t xml:space="preserve">THE INTERCESSION OF THE SPIRIT</t>
  </si>
  <si>
    <t xml:space="preserve">CONDITIONS PREREQUISITE TO FILLING</t>
  </si>
  <si>
    <t xml:space="preserve">“GRIEVE NOT THE HOLY SPIRIT OF GOD”</t>
  </si>
  <si>
    <t xml:space="preserve">Prevention of the Christian's Sing</t>
  </si>
  <si>
    <t xml:space="preserve">Remedy of the Christian's Sin</t>
  </si>
  <si>
    <t xml:space="preserve">“QUENCH NOT THE SPIRIT”</t>
  </si>
  <si>
    <t xml:space="preserve">Resistance of the Spirit</t>
  </si>
  <si>
    <t xml:space="preserve">The Yielded Life</t>
  </si>
  <si>
    <t xml:space="preserve">The Example of Christ</t>
  </si>
  <si>
    <t xml:space="preserve">The Will of God</t>
  </si>
  <si>
    <t xml:space="preserve">The Sacrificial Life</t>
  </si>
  <si>
    <t xml:space="preserve">“WALK IN THE SPIRIT”</t>
  </si>
  <si>
    <t xml:space="preserve">RELATED DOCTRINE</t>
  </si>
  <si>
    <t xml:space="preserve">THE BELIEVER'S SHARE IN CHRIST'S DEATH</t>
  </si>
  <si>
    <t xml:space="preserve">PERFECTION</t>
  </si>
  <si>
    <t xml:space="preserve">SANCTIFICATION</t>
  </si>
  <si>
    <t xml:space="preserve">ERADICATION TEACHING</t>
  </si>
  <si>
    <t xml:space="preserve">AN ANALOGY</t>
  </si>
  <si>
    <t xml:space="preserve">THE LOST ESTATE</t>
  </si>
  <si>
    <t xml:space="preserve">THE DIVINE OBJECTIVE AND IDEAL</t>
  </si>
  <si>
    <t xml:space="preserve">THE GIFT OF GOD</t>
  </si>
  <si>
    <t xml:space="preserve">THE WORK OF THE CROSS</t>
  </si>
  <si>
    <t xml:space="preserve">THE PLACE OF FAITH</t>
  </si>
  <si>
    <t xml:space="preserve">Order</t>
  </si>
  <si>
    <t xml:space="preserve">Review #</t>
  </si>
  <si>
    <t xml:space="preserve">Unit Assign</t>
  </si>
  <si>
    <t xml:space="preserve"># of Pages</t>
  </si>
  <si>
    <t xml:space="preserve">Section Rank</t>
  </si>
  <si>
    <t xml:space="preserve">Sub &amp; Sec Rnk</t>
  </si>
  <si>
    <t xml:space="preserve">% of Total</t>
  </si>
  <si>
    <t xml:space="preserve">% Finished</t>
  </si>
  <si>
    <t xml:space="preserve">Section</t>
  </si>
  <si>
    <t xml:space="preserve">Subsection</t>
  </si>
  <si>
    <t xml:space="preserve">Review Questions</t>
  </si>
  <si>
    <t xml:space="preserve">Review Answer pgs</t>
  </si>
  <si>
    <t xml:space="preserve">REVELATION, INSPIRATION</t>
  </si>
  <si>
    <t xml:space="preserve">CANON AND AUTHORITY, ILLUMINATION, INTERPRETATION, ANIMATION, PRESERVATION</t>
  </si>
  <si>
    <t xml:space="preserve">INTRODUCTION, NATURALISTIC THEISM</t>
  </si>
  <si>
    <t xml:space="preserve">BIBLICAL THEISM through The Attributes of God</t>
  </si>
  <si>
    <t xml:space="preserve">BIBLICAL THEISM beginning with Divine Decrees</t>
  </si>
  <si>
    <t xml:space="preserve">TRINITARIANISM through God the Father</t>
  </si>
  <si>
    <t xml:space="preserve">TRINITARIANISM through Humanity of the Son</t>
  </si>
  <si>
    <t xml:space="preserve">TRINITARIANISM from The Kenosis through God the Holy Spirit</t>
  </si>
  <si>
    <t xml:space="preserve">ANGELOLOGY through ...Participation...</t>
  </si>
  <si>
    <t xml:space="preserve">SATANOLOGY through Evil Character</t>
  </si>
  <si>
    <t xml:space="preserve">SATANOLOGY from Cosmos</t>
  </si>
  <si>
    <t xml:space="preserve">Introduction, Material..., Immaterial</t>
  </si>
  <si>
    <t xml:space="preserve">Innocence, Fall, Hamartiology</t>
  </si>
  <si>
    <t xml:space="preserve">Personal Sin</t>
  </si>
  <si>
    <t xml:space="preserve">Transmitted Sin Nature, Imputed Sin</t>
  </si>
  <si>
    <t xml:space="preserve">Man's Estate, Christian's Sin, Punishment, Final Triumph</t>
  </si>
  <si>
    <t xml:space="preserve">THE SAVIOR: Intro, Person, Sufferings</t>
  </si>
  <si>
    <t xml:space="preserve">THE SAVIOR: Things Accomplished by Christ in His Sufferings and Death</t>
  </si>
  <si>
    <t xml:space="preserve">THE SAVIOR: Types, Terminology, Theories of Value</t>
  </si>
  <si>
    <t xml:space="preserve">DIVINE ELECTION</t>
  </si>
  <si>
    <t xml:space="preserve">THE SAVING WORK OF THE TRIUNE GOD</t>
  </si>
  <si>
    <t xml:space="preserve">ETERNAL SECURITY: Introduction, Arminian, Calvinistic</t>
  </si>
  <si>
    <t xml:space="preserve">ETERNAL SECURITY II and THE TERMS OF SALVATION</t>
  </si>
  <si>
    <t xml:space="preserve">THE CHURCH AS AN ORGANISM I: through 7 Figures I-V</t>
  </si>
  <si>
    <t xml:space="preserve">THE CHURCH AS AN ORGANISM II: 7 Figures VI &amp; VII</t>
  </si>
  <si>
    <t xml:space="preserve">THE ORGANIZED CHURCH, THE BELIEVER'S RULE OF LIFE I</t>
  </si>
  <si>
    <t xml:space="preserve">THE BELIEVER'S RULE OF LIFE II</t>
  </si>
  <si>
    <t xml:space="preserve">INTRODUCTION, GENERAL FEATURES</t>
  </si>
  <si>
    <t xml:space="preserve">MAJOR HIGHWAYS I: Jesus, Israel's Covenants, Gentiles</t>
  </si>
  <si>
    <t xml:space="preserve">MAJOR HIGHWAYS II: Satan..., Apostate..., Church, OT, NT</t>
  </si>
  <si>
    <t xml:space="preserve">MAJOR HIGHWAYS III: Events In Order, Judgments, Eternal State</t>
  </si>
  <si>
    <t xml:space="preserve">Chapters 1-3</t>
  </si>
  <si>
    <t xml:space="preserve">Chapters 4-6</t>
  </si>
  <si>
    <t xml:space="preserve">Chapter 7</t>
  </si>
  <si>
    <t xml:space="preserve">Chapters 8-9</t>
  </si>
  <si>
    <t xml:space="preserve">Chapters 10-12</t>
  </si>
  <si>
    <t xml:space="preserve">Chapters 13-14</t>
  </si>
  <si>
    <t xml:space="preserve">Name, Deity</t>
  </si>
  <si>
    <t xml:space="preserve">Types and Symbols, OT, Present Age, Work</t>
  </si>
  <si>
    <t xml:space="preserve">THE BELIEVER'S RESPONSIBILITY I: Chapters 12-13</t>
  </si>
  <si>
    <t xml:space="preserve">THE BELIEVER'S RESPONSIBILITY II: Chapters 14-15</t>
  </si>
  <si>
    <t xml:space="preserve">THE BELIEVER'S RESPONSIBILITY III: Chapter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1" topLeftCell="K1144" activePane="bottomRight" state="frozen"/>
      <selection pane="topLeft" activeCell="A1" activeCellId="0" sqref="A1"/>
      <selection pane="topRight" activeCell="K1" activeCellId="0" sqref="K1"/>
      <selection pane="bottomLeft" activeCell="A1144" activeCellId="0" sqref="A1144"/>
      <selection pane="bottomRight" activeCell="P1174" activeCellId="0" sqref="P1174"/>
    </sheetView>
  </sheetViews>
  <sheetFormatPr defaultColWidth="11.5703125" defaultRowHeight="14.15" zeroHeight="false" outlineLevelRow="0" outlineLevelCol="0"/>
  <cols>
    <col collapsed="false" customWidth="true" hidden="true" outlineLevel="0" max="1" min="1" style="1" width="12.05"/>
    <col collapsed="false" customWidth="true" hidden="false" outlineLevel="0" max="2" min="2" style="1" width="2.6"/>
    <col collapsed="false" customWidth="true" hidden="false" outlineLevel="0" max="3" min="3" style="2" width="2.74"/>
    <col collapsed="false" customWidth="true" hidden="false" outlineLevel="0" max="4" min="4" style="2" width="3.68"/>
    <col collapsed="false" customWidth="true" hidden="false" outlineLevel="0" max="6" min="5" style="2" width="3.8"/>
    <col collapsed="false" customWidth="true" hidden="false" outlineLevel="0" max="8" min="7" style="2" width="3.41"/>
    <col collapsed="false" customWidth="true" hidden="false" outlineLevel="0" max="9" min="9" style="2" width="2.47"/>
    <col collapsed="false" customWidth="true" hidden="false" outlineLevel="0" max="10" min="10" style="2" width="3.68"/>
    <col collapsed="false" customWidth="true" hidden="false" outlineLevel="0" max="13" min="11" style="2" width="6.27"/>
    <col collapsed="false" customWidth="true" hidden="false" outlineLevel="0" max="14" min="14" style="3" width="6.27"/>
    <col collapsed="false" customWidth="true" hidden="false" outlineLevel="0" max="16" min="15" style="4" width="6.27"/>
    <col collapsed="false" customWidth="true" hidden="false" outlineLevel="0" max="17" min="17" style="5" width="6.27"/>
    <col collapsed="false" customWidth="true" hidden="false" outlineLevel="0" max="18" min="18" style="1" width="6.27"/>
    <col collapsed="false" customWidth="true" hidden="false" outlineLevel="0" max="19" min="19" style="6" width="6.27"/>
    <col collapsed="false" customWidth="true" hidden="false" outlineLevel="0" max="20" min="20" style="1" width="6.52"/>
    <col collapsed="false" customWidth="false" hidden="false" outlineLevel="0" max="257" min="22" style="1" width="11.57"/>
  </cols>
  <sheetData>
    <row r="1" customFormat="false" ht="14.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1</v>
      </c>
      <c r="I1" s="2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9" t="s">
        <v>13</v>
      </c>
      <c r="P1" s="9" t="s">
        <v>14</v>
      </c>
      <c r="Q1" s="10" t="s">
        <v>15</v>
      </c>
      <c r="R1" s="2" t="s">
        <v>16</v>
      </c>
      <c r="S1" s="11" t="s">
        <v>17</v>
      </c>
    </row>
    <row r="2" customFormat="false" ht="17.6" hidden="false" customHeight="true" outlineLevel="0" collapsed="false">
      <c r="A2" s="1" t="n">
        <v>1</v>
      </c>
      <c r="B2" s="1" t="n">
        <f aca="false">COUNT(C2:J2)</f>
        <v>1</v>
      </c>
      <c r="C2" s="2" t="n">
        <v>1</v>
      </c>
      <c r="K2" s="2" t="n">
        <v>5</v>
      </c>
      <c r="L2" s="2" t="n">
        <v>1</v>
      </c>
      <c r="M2" s="2" t="n">
        <v>1</v>
      </c>
      <c r="N2" s="3" t="s">
        <v>18</v>
      </c>
    </row>
    <row r="3" customFormat="false" ht="17.6" hidden="false" customHeight="true" outlineLevel="0" collapsed="false">
      <c r="B3" s="1" t="n">
        <f aca="false">COUNT(C3:J3)</f>
        <v>2</v>
      </c>
      <c r="C3" s="2" t="n">
        <v>1</v>
      </c>
      <c r="G3" s="2" t="n">
        <v>1</v>
      </c>
      <c r="K3" s="2" t="n">
        <v>11</v>
      </c>
      <c r="L3" s="2" t="n">
        <v>1</v>
      </c>
      <c r="M3" s="2" t="n">
        <v>4</v>
      </c>
      <c r="P3" s="4" t="s">
        <v>19</v>
      </c>
    </row>
    <row r="4" customFormat="false" ht="17.6" hidden="false" customHeight="true" outlineLevel="0" collapsed="false">
      <c r="B4" s="1" t="n">
        <f aca="false">COUNT(C4:J4)</f>
        <v>2</v>
      </c>
      <c r="C4" s="2" t="n">
        <v>1</v>
      </c>
      <c r="G4" s="2" t="n">
        <v>2</v>
      </c>
      <c r="K4" s="2" t="n">
        <v>13</v>
      </c>
      <c r="L4" s="2" t="n">
        <v>1</v>
      </c>
      <c r="M4" s="2" t="n">
        <v>5</v>
      </c>
      <c r="P4" s="4" t="s">
        <v>20</v>
      </c>
    </row>
    <row r="5" customFormat="false" ht="17.6" hidden="false" customHeight="true" outlineLevel="0" collapsed="false">
      <c r="B5" s="1" t="n">
        <f aca="false">COUNT(C5:J5)</f>
        <v>3</v>
      </c>
      <c r="C5" s="2" t="n">
        <v>1</v>
      </c>
      <c r="G5" s="2" t="n">
        <v>2</v>
      </c>
      <c r="H5" s="2" t="n">
        <v>1</v>
      </c>
      <c r="K5" s="2" t="n">
        <v>15</v>
      </c>
      <c r="L5" s="2" t="n">
        <v>1</v>
      </c>
      <c r="Q5" s="5" t="s">
        <v>21</v>
      </c>
    </row>
    <row r="6" customFormat="false" ht="17.6" hidden="false" customHeight="true" outlineLevel="0" collapsed="false">
      <c r="B6" s="1" t="n">
        <f aca="false">COUNT(C6:J6)</f>
        <v>4</v>
      </c>
      <c r="C6" s="2" t="n">
        <v>1</v>
      </c>
      <c r="G6" s="2" t="n">
        <v>2</v>
      </c>
      <c r="H6" s="2" t="n">
        <v>1</v>
      </c>
      <c r="I6" s="2" t="n">
        <v>1</v>
      </c>
      <c r="K6" s="2" t="n">
        <v>15</v>
      </c>
      <c r="L6" s="2" t="n">
        <v>1</v>
      </c>
      <c r="R6" s="1" t="s">
        <v>22</v>
      </c>
    </row>
    <row r="7" customFormat="false" ht="17.6" hidden="false" customHeight="true" outlineLevel="0" collapsed="false">
      <c r="B7" s="1" t="n">
        <f aca="false">COUNT(C7:J7)</f>
        <v>4</v>
      </c>
      <c r="C7" s="2" t="n">
        <v>1</v>
      </c>
      <c r="G7" s="2" t="n">
        <v>2</v>
      </c>
      <c r="H7" s="2" t="n">
        <v>1</v>
      </c>
      <c r="I7" s="2" t="n">
        <v>2</v>
      </c>
      <c r="K7" s="2" t="n">
        <v>15</v>
      </c>
      <c r="L7" s="2" t="n">
        <v>1</v>
      </c>
      <c r="R7" s="1" t="s">
        <v>23</v>
      </c>
    </row>
    <row r="8" customFormat="false" ht="17.6" hidden="false" customHeight="true" outlineLevel="0" collapsed="false">
      <c r="B8" s="1" t="n">
        <f aca="false">COUNT(C8:J8)</f>
        <v>3</v>
      </c>
      <c r="C8" s="2" t="n">
        <v>1</v>
      </c>
      <c r="G8" s="2" t="n">
        <v>2</v>
      </c>
      <c r="H8" s="2" t="n">
        <v>2</v>
      </c>
      <c r="K8" s="2" t="n">
        <v>16</v>
      </c>
      <c r="L8" s="2" t="n">
        <v>1</v>
      </c>
      <c r="M8" s="2" t="n">
        <v>9</v>
      </c>
      <c r="Q8" s="5" t="s">
        <v>24</v>
      </c>
    </row>
    <row r="9" customFormat="false" ht="17.6" hidden="false" customHeight="true" outlineLevel="0" collapsed="false">
      <c r="B9" s="1" t="n">
        <f aca="false">COUNT(C9:J9)</f>
        <v>3</v>
      </c>
      <c r="C9" s="2" t="n">
        <v>1</v>
      </c>
      <c r="G9" s="2" t="n">
        <v>2</v>
      </c>
      <c r="H9" s="2" t="n">
        <v>3</v>
      </c>
      <c r="K9" s="2" t="n">
        <v>16</v>
      </c>
      <c r="L9" s="2" t="n">
        <v>1</v>
      </c>
      <c r="M9" s="2" t="n">
        <v>10</v>
      </c>
      <c r="Q9" s="5" t="s">
        <v>25</v>
      </c>
    </row>
    <row r="10" customFormat="false" ht="17.6" hidden="false" customHeight="true" outlineLevel="0" collapsed="false">
      <c r="B10" s="1" t="n">
        <f aca="false">COUNT(C10:J10)</f>
        <v>3</v>
      </c>
      <c r="C10" s="2" t="n">
        <v>1</v>
      </c>
      <c r="G10" s="2" t="n">
        <v>2</v>
      </c>
      <c r="H10" s="2" t="n">
        <v>4</v>
      </c>
      <c r="K10" s="2" t="n">
        <v>17</v>
      </c>
      <c r="L10" s="2" t="n">
        <v>1</v>
      </c>
      <c r="Q10" s="5" t="s">
        <v>26</v>
      </c>
    </row>
    <row r="11" customFormat="false" ht="17.6" hidden="false" customHeight="true" outlineLevel="0" collapsed="false">
      <c r="B11" s="1" t="n">
        <f aca="false">COUNT(C11:J11)</f>
        <v>3</v>
      </c>
      <c r="C11" s="2" t="n">
        <v>1</v>
      </c>
      <c r="G11" s="2" t="n">
        <v>2</v>
      </c>
      <c r="H11" s="2" t="n">
        <v>5</v>
      </c>
      <c r="K11" s="2" t="n">
        <v>17</v>
      </c>
      <c r="L11" s="2" t="n">
        <v>1</v>
      </c>
      <c r="Q11" s="5" t="s">
        <v>27</v>
      </c>
    </row>
    <row r="12" customFormat="false" ht="17.6" hidden="false" customHeight="true" outlineLevel="0" collapsed="false">
      <c r="B12" s="1" t="n">
        <f aca="false">COUNT(C12:J12)</f>
        <v>2</v>
      </c>
      <c r="C12" s="2" t="n">
        <v>1</v>
      </c>
      <c r="G12" s="2" t="n">
        <v>3</v>
      </c>
      <c r="K12" s="2" t="n">
        <v>20</v>
      </c>
      <c r="L12" s="2" t="n">
        <v>1</v>
      </c>
      <c r="M12" s="2" t="n">
        <v>17</v>
      </c>
      <c r="P12" s="4" t="s">
        <v>28</v>
      </c>
    </row>
    <row r="13" customFormat="false" ht="17.6" hidden="false" customHeight="true" outlineLevel="0" collapsed="false">
      <c r="B13" s="1" t="n">
        <f aca="false">COUNT(C13:J13)</f>
        <v>3</v>
      </c>
      <c r="C13" s="2" t="n">
        <v>1</v>
      </c>
      <c r="G13" s="2" t="n">
        <v>3</v>
      </c>
      <c r="H13" s="2" t="n">
        <v>1</v>
      </c>
      <c r="K13" s="2" t="n">
        <v>20</v>
      </c>
      <c r="L13" s="2" t="n">
        <v>1</v>
      </c>
      <c r="M13" s="2" t="n">
        <v>17</v>
      </c>
      <c r="Q13" s="5" t="s">
        <v>29</v>
      </c>
    </row>
    <row r="14" customFormat="false" ht="17.6" hidden="false" customHeight="true" outlineLevel="0" collapsed="false">
      <c r="B14" s="1" t="n">
        <f aca="false">COUNT(C14:J14)</f>
        <v>3</v>
      </c>
      <c r="C14" s="2" t="n">
        <v>1</v>
      </c>
      <c r="G14" s="2" t="n">
        <v>3</v>
      </c>
      <c r="H14" s="2" t="n">
        <v>2</v>
      </c>
      <c r="K14" s="2" t="n">
        <v>22</v>
      </c>
      <c r="L14" s="2" t="n">
        <v>1</v>
      </c>
      <c r="M14" s="2" t="n">
        <v>25</v>
      </c>
      <c r="Q14" s="5" t="s">
        <v>30</v>
      </c>
    </row>
    <row r="15" customFormat="false" ht="17.6" hidden="false" customHeight="true" outlineLevel="0" collapsed="false">
      <c r="B15" s="1" t="n">
        <f aca="false">COUNT(C15:J15)</f>
        <v>2</v>
      </c>
      <c r="C15" s="2" t="n">
        <v>1</v>
      </c>
      <c r="G15" s="2" t="n">
        <v>4</v>
      </c>
      <c r="K15" s="2" t="n">
        <v>26</v>
      </c>
      <c r="L15" s="2" t="n">
        <v>1</v>
      </c>
      <c r="M15" s="2" t="n">
        <v>41</v>
      </c>
      <c r="P15" s="4" t="s">
        <v>31</v>
      </c>
    </row>
    <row r="16" customFormat="false" ht="17.6" hidden="false" customHeight="true" outlineLevel="0" collapsed="false">
      <c r="B16" s="1" t="n">
        <f aca="false">COUNT(C16:J16)</f>
        <v>2</v>
      </c>
      <c r="C16" s="2" t="n">
        <v>1</v>
      </c>
      <c r="G16" s="2" t="n">
        <v>5</v>
      </c>
      <c r="K16" s="2" t="n">
        <v>29</v>
      </c>
      <c r="L16" s="2" t="n">
        <v>1</v>
      </c>
      <c r="M16" s="2" t="n">
        <v>47</v>
      </c>
      <c r="P16" s="4" t="s">
        <v>32</v>
      </c>
    </row>
    <row r="17" customFormat="false" ht="17.6" hidden="false" customHeight="true" outlineLevel="0" collapsed="false">
      <c r="B17" s="1" t="n">
        <f aca="false">COUNT(C17:J17)</f>
        <v>2</v>
      </c>
      <c r="C17" s="2" t="n">
        <v>1</v>
      </c>
      <c r="G17" s="2" t="n">
        <v>6</v>
      </c>
      <c r="K17" s="2" t="n">
        <v>32</v>
      </c>
      <c r="L17" s="2" t="n">
        <v>1</v>
      </c>
      <c r="M17" s="2" t="n">
        <v>52</v>
      </c>
      <c r="P17" s="4" t="s">
        <v>33</v>
      </c>
    </row>
    <row r="18" customFormat="false" ht="17.6" hidden="false" customHeight="true" outlineLevel="0" collapsed="false">
      <c r="B18" s="1" t="n">
        <f aca="false">COUNT(C18:J18)</f>
        <v>2</v>
      </c>
      <c r="C18" s="2" t="n">
        <v>1</v>
      </c>
      <c r="G18" s="2" t="n">
        <v>7</v>
      </c>
      <c r="K18" s="2" t="n">
        <v>35</v>
      </c>
      <c r="L18" s="2" t="n">
        <v>1</v>
      </c>
      <c r="M18" s="2" t="n">
        <v>58</v>
      </c>
      <c r="P18" s="4" t="s">
        <v>34</v>
      </c>
    </row>
    <row r="19" customFormat="false" ht="17.6" hidden="false" customHeight="true" outlineLevel="0" collapsed="false">
      <c r="A19" s="1" t="n">
        <v>2</v>
      </c>
      <c r="B19" s="1" t="n">
        <f aca="false">COUNT(C19:J19)</f>
        <v>2</v>
      </c>
      <c r="C19" s="2" t="n">
        <v>1</v>
      </c>
      <c r="D19" s="2" t="n">
        <v>1</v>
      </c>
      <c r="K19" s="2" t="n">
        <v>3</v>
      </c>
      <c r="L19" s="2" t="n">
        <v>2</v>
      </c>
      <c r="M19" s="2" t="n">
        <v>1</v>
      </c>
      <c r="N19" s="3" t="s">
        <v>35</v>
      </c>
    </row>
    <row r="20" customFormat="false" ht="14.15" hidden="false" customHeight="true" outlineLevel="0" collapsed="false">
      <c r="A20" s="1" t="n">
        <v>3</v>
      </c>
      <c r="B20" s="1" t="n">
        <f aca="false">COUNT(C20:J20)</f>
        <v>4</v>
      </c>
      <c r="C20" s="2" t="n">
        <v>1</v>
      </c>
      <c r="D20" s="2" t="n">
        <v>1</v>
      </c>
      <c r="F20" s="2" t="n">
        <v>1</v>
      </c>
      <c r="G20" s="2" t="n">
        <v>1</v>
      </c>
      <c r="K20" s="2" t="n">
        <v>3</v>
      </c>
      <c r="L20" s="2" t="n">
        <v>2</v>
      </c>
      <c r="M20" s="2" t="n">
        <v>1</v>
      </c>
      <c r="P20" s="4" t="s">
        <v>36</v>
      </c>
    </row>
    <row r="21" customFormat="false" ht="14.15" hidden="false" customHeight="true" outlineLevel="0" collapsed="false">
      <c r="A21" s="1" t="n">
        <v>4</v>
      </c>
      <c r="B21" s="1" t="n">
        <f aca="false">COUNT(C21:J21)</f>
        <v>4</v>
      </c>
      <c r="C21" s="2" t="n">
        <v>1</v>
      </c>
      <c r="D21" s="2" t="n">
        <v>1</v>
      </c>
      <c r="F21" s="2" t="n">
        <v>1</v>
      </c>
      <c r="G21" s="2" t="n">
        <v>2</v>
      </c>
      <c r="K21" s="2" t="n">
        <v>4</v>
      </c>
      <c r="L21" s="2" t="n">
        <v>2</v>
      </c>
      <c r="M21" s="2" t="n">
        <v>3</v>
      </c>
      <c r="P21" s="4" t="s">
        <v>37</v>
      </c>
    </row>
    <row r="22" customFormat="false" ht="14.15" hidden="false" customHeight="true" outlineLevel="0" collapsed="false">
      <c r="A22" s="1" t="n">
        <v>5</v>
      </c>
      <c r="B22" s="1" t="n">
        <f aca="false">COUNT(C22:J22)</f>
        <v>5</v>
      </c>
      <c r="C22" s="2" t="n">
        <v>1</v>
      </c>
      <c r="D22" s="2" t="n">
        <v>1</v>
      </c>
      <c r="F22" s="2" t="n">
        <v>1</v>
      </c>
      <c r="G22" s="2" t="n">
        <v>2</v>
      </c>
      <c r="H22" s="12" t="n">
        <v>1</v>
      </c>
      <c r="K22" s="2" t="n">
        <v>4</v>
      </c>
      <c r="L22" s="2" t="n">
        <v>2</v>
      </c>
      <c r="Q22" s="5" t="s">
        <v>38</v>
      </c>
    </row>
    <row r="23" customFormat="false" ht="14.15" hidden="false" customHeight="true" outlineLevel="0" collapsed="false">
      <c r="A23" s="1" t="n">
        <v>6</v>
      </c>
      <c r="B23" s="1" t="n">
        <f aca="false">COUNT(C23:J23)</f>
        <v>5</v>
      </c>
      <c r="C23" s="2" t="n">
        <v>1</v>
      </c>
      <c r="D23" s="2" t="n">
        <v>1</v>
      </c>
      <c r="F23" s="2" t="n">
        <v>1</v>
      </c>
      <c r="G23" s="2" t="n">
        <v>2</v>
      </c>
      <c r="H23" s="12" t="n">
        <v>2</v>
      </c>
      <c r="K23" s="2" t="n">
        <v>4</v>
      </c>
      <c r="L23" s="2" t="n">
        <v>2</v>
      </c>
      <c r="Q23" s="5" t="s">
        <v>39</v>
      </c>
    </row>
    <row r="24" customFormat="false" ht="14.15" hidden="false" customHeight="true" outlineLevel="0" collapsed="false">
      <c r="A24" s="1" t="n">
        <v>7</v>
      </c>
      <c r="B24" s="1" t="n">
        <f aca="false">COUNT(C24:J24)</f>
        <v>5</v>
      </c>
      <c r="C24" s="2" t="n">
        <v>1</v>
      </c>
      <c r="D24" s="2" t="n">
        <v>1</v>
      </c>
      <c r="F24" s="2" t="n">
        <v>1</v>
      </c>
      <c r="G24" s="2" t="n">
        <v>2</v>
      </c>
      <c r="H24" s="12" t="n">
        <v>3</v>
      </c>
      <c r="K24" s="2" t="n">
        <v>4</v>
      </c>
      <c r="L24" s="2" t="n">
        <v>2</v>
      </c>
      <c r="Q24" s="5" t="s">
        <v>40</v>
      </c>
    </row>
    <row r="25" customFormat="false" ht="14.15" hidden="false" customHeight="true" outlineLevel="0" collapsed="false">
      <c r="A25" s="1" t="n">
        <v>8</v>
      </c>
      <c r="B25" s="1" t="n">
        <f aca="false">COUNT(C25:J25)</f>
        <v>5</v>
      </c>
      <c r="C25" s="2" t="n">
        <v>1</v>
      </c>
      <c r="D25" s="2" t="n">
        <v>1</v>
      </c>
      <c r="F25" s="2" t="n">
        <v>1</v>
      </c>
      <c r="G25" s="2" t="n">
        <v>2</v>
      </c>
      <c r="H25" s="12" t="n">
        <v>4</v>
      </c>
      <c r="K25" s="2" t="n">
        <v>5</v>
      </c>
      <c r="L25" s="2" t="n">
        <v>2</v>
      </c>
      <c r="Q25" s="5" t="s">
        <v>41</v>
      </c>
    </row>
    <row r="26" customFormat="false" ht="14.15" hidden="false" customHeight="true" outlineLevel="0" collapsed="false">
      <c r="A26" s="1" t="n">
        <v>9</v>
      </c>
      <c r="B26" s="1" t="n">
        <f aca="false">COUNT(C26:J26)</f>
        <v>5</v>
      </c>
      <c r="C26" s="2" t="n">
        <v>1</v>
      </c>
      <c r="D26" s="2" t="n">
        <v>1</v>
      </c>
      <c r="F26" s="2" t="n">
        <v>1</v>
      </c>
      <c r="G26" s="2" t="n">
        <v>2</v>
      </c>
      <c r="H26" s="12" t="n">
        <v>5</v>
      </c>
      <c r="K26" s="2" t="n">
        <v>5</v>
      </c>
      <c r="L26" s="2" t="n">
        <v>2</v>
      </c>
      <c r="Q26" s="5" t="s">
        <v>42</v>
      </c>
    </row>
    <row r="27" customFormat="false" ht="14.15" hidden="false" customHeight="true" outlineLevel="0" collapsed="false">
      <c r="A27" s="1" t="n">
        <v>10</v>
      </c>
      <c r="B27" s="1" t="n">
        <f aca="false">COUNT(C27:J27)</f>
        <v>5</v>
      </c>
      <c r="C27" s="2" t="n">
        <v>1</v>
      </c>
      <c r="D27" s="2" t="n">
        <v>1</v>
      </c>
      <c r="F27" s="2" t="n">
        <v>1</v>
      </c>
      <c r="G27" s="2" t="n">
        <v>2</v>
      </c>
      <c r="H27" s="12" t="n">
        <v>6</v>
      </c>
      <c r="K27" s="2" t="n">
        <v>5</v>
      </c>
      <c r="L27" s="2" t="n">
        <v>2</v>
      </c>
      <c r="Q27" s="5" t="s">
        <v>43</v>
      </c>
    </row>
    <row r="28" customFormat="false" ht="14.15" hidden="false" customHeight="true" outlineLevel="0" collapsed="false">
      <c r="A28" s="1" t="n">
        <v>11</v>
      </c>
      <c r="B28" s="1" t="n">
        <f aca="false">COUNT(C28:J28)</f>
        <v>5</v>
      </c>
      <c r="C28" s="2" t="n">
        <v>1</v>
      </c>
      <c r="D28" s="2" t="n">
        <v>1</v>
      </c>
      <c r="F28" s="2" t="n">
        <v>1</v>
      </c>
      <c r="G28" s="2" t="n">
        <v>2</v>
      </c>
      <c r="H28" s="12" t="n">
        <v>7</v>
      </c>
      <c r="K28" s="2" t="n">
        <v>5</v>
      </c>
      <c r="L28" s="2" t="n">
        <v>2</v>
      </c>
      <c r="Q28" s="5" t="s">
        <v>44</v>
      </c>
    </row>
    <row r="29" customFormat="false" ht="14.15" hidden="false" customHeight="true" outlineLevel="0" collapsed="false">
      <c r="A29" s="1" t="n">
        <v>12</v>
      </c>
      <c r="B29" s="1" t="n">
        <f aca="false">COUNT(C29:J29)</f>
        <v>5</v>
      </c>
      <c r="C29" s="2" t="n">
        <v>1</v>
      </c>
      <c r="D29" s="2" t="n">
        <v>1</v>
      </c>
      <c r="F29" s="2" t="n">
        <v>1</v>
      </c>
      <c r="G29" s="2" t="n">
        <v>2</v>
      </c>
      <c r="H29" s="12" t="n">
        <v>8</v>
      </c>
      <c r="K29" s="2" t="n">
        <v>5</v>
      </c>
      <c r="L29" s="2" t="n">
        <v>2</v>
      </c>
      <c r="Q29" s="5" t="s">
        <v>45</v>
      </c>
    </row>
    <row r="30" customFormat="false" ht="14.15" hidden="false" customHeight="true" outlineLevel="0" collapsed="false">
      <c r="A30" s="1" t="n">
        <v>13</v>
      </c>
      <c r="B30" s="1" t="n">
        <f aca="false">COUNT(C30:J30)</f>
        <v>5</v>
      </c>
      <c r="C30" s="2" t="n">
        <v>1</v>
      </c>
      <c r="D30" s="2" t="n">
        <v>1</v>
      </c>
      <c r="F30" s="2" t="n">
        <v>1</v>
      </c>
      <c r="G30" s="2" t="n">
        <v>2</v>
      </c>
      <c r="H30" s="12" t="n">
        <v>9</v>
      </c>
      <c r="K30" s="2" t="n">
        <v>5</v>
      </c>
      <c r="L30" s="2" t="n">
        <v>2</v>
      </c>
      <c r="Q30" s="5" t="s">
        <v>46</v>
      </c>
    </row>
    <row r="31" customFormat="false" ht="14.15" hidden="false" customHeight="true" outlineLevel="0" collapsed="false">
      <c r="A31" s="1" t="n">
        <v>14</v>
      </c>
      <c r="B31" s="1" t="n">
        <f aca="false">COUNT(C31:J31)</f>
        <v>5</v>
      </c>
      <c r="C31" s="2" t="n">
        <v>1</v>
      </c>
      <c r="D31" s="2" t="n">
        <v>1</v>
      </c>
      <c r="F31" s="2" t="n">
        <v>1</v>
      </c>
      <c r="G31" s="2" t="n">
        <v>2</v>
      </c>
      <c r="H31" s="12" t="n">
        <v>10</v>
      </c>
      <c r="K31" s="2" t="n">
        <v>5</v>
      </c>
      <c r="L31" s="2" t="n">
        <v>2</v>
      </c>
      <c r="Q31" s="5" t="s">
        <v>47</v>
      </c>
    </row>
    <row r="32" customFormat="false" ht="14.15" hidden="false" customHeight="true" outlineLevel="0" collapsed="false">
      <c r="A32" s="1" t="n">
        <v>15</v>
      </c>
      <c r="B32" s="1" t="n">
        <f aca="false">COUNT(C32:J32)</f>
        <v>5</v>
      </c>
      <c r="C32" s="2" t="n">
        <v>1</v>
      </c>
      <c r="D32" s="2" t="n">
        <v>1</v>
      </c>
      <c r="F32" s="2" t="n">
        <v>1</v>
      </c>
      <c r="G32" s="2" t="n">
        <v>2</v>
      </c>
      <c r="H32" s="12" t="n">
        <v>11</v>
      </c>
      <c r="K32" s="2" t="n">
        <v>5</v>
      </c>
      <c r="L32" s="2" t="n">
        <v>2</v>
      </c>
      <c r="Q32" s="5" t="s">
        <v>48</v>
      </c>
    </row>
    <row r="33" customFormat="false" ht="14.15" hidden="false" customHeight="true" outlineLevel="0" collapsed="false">
      <c r="A33" s="1" t="n">
        <v>16</v>
      </c>
      <c r="B33" s="1" t="n">
        <f aca="false">COUNT(C33:J33)</f>
        <v>5</v>
      </c>
      <c r="C33" s="2" t="n">
        <v>1</v>
      </c>
      <c r="D33" s="2" t="n">
        <v>1</v>
      </c>
      <c r="F33" s="2" t="n">
        <v>1</v>
      </c>
      <c r="G33" s="2" t="n">
        <v>2</v>
      </c>
      <c r="H33" s="12" t="n">
        <v>12</v>
      </c>
      <c r="K33" s="2" t="n">
        <v>5</v>
      </c>
      <c r="L33" s="2" t="n">
        <v>2</v>
      </c>
      <c r="M33" s="2" t="n">
        <v>4</v>
      </c>
      <c r="Q33" s="5" t="s">
        <v>49</v>
      </c>
    </row>
    <row r="34" customFormat="false" ht="14.15" hidden="false" customHeight="true" outlineLevel="0" collapsed="false">
      <c r="A34" s="1" t="n">
        <v>17</v>
      </c>
      <c r="B34" s="1" t="n">
        <f aca="false">COUNT(C34:J34)</f>
        <v>4</v>
      </c>
      <c r="C34" s="2" t="n">
        <v>1</v>
      </c>
      <c r="D34" s="2" t="n">
        <v>1</v>
      </c>
      <c r="F34" s="2" t="n">
        <v>1</v>
      </c>
      <c r="G34" s="2" t="n">
        <v>3</v>
      </c>
      <c r="K34" s="2" t="n">
        <v>6</v>
      </c>
      <c r="L34" s="2" t="n">
        <v>2</v>
      </c>
      <c r="M34" s="2" t="n">
        <v>7</v>
      </c>
      <c r="P34" s="4" t="s">
        <v>50</v>
      </c>
    </row>
    <row r="35" customFormat="false" ht="14.15" hidden="false" customHeight="true" outlineLevel="0" collapsed="false">
      <c r="A35" s="1" t="n">
        <v>18</v>
      </c>
      <c r="B35" s="1" t="n">
        <f aca="false">COUNT(C35:J35)</f>
        <v>4</v>
      </c>
      <c r="C35" s="2" t="n">
        <v>1</v>
      </c>
      <c r="D35" s="2" t="n">
        <v>1</v>
      </c>
      <c r="F35" s="2" t="n">
        <v>1</v>
      </c>
      <c r="G35" s="2" t="n">
        <v>4</v>
      </c>
      <c r="K35" s="2" t="n">
        <v>6</v>
      </c>
      <c r="L35" s="2" t="n">
        <v>2</v>
      </c>
      <c r="M35" s="2" t="n">
        <v>8</v>
      </c>
      <c r="P35" s="4" t="s">
        <v>51</v>
      </c>
    </row>
    <row r="36" customFormat="false" ht="14.15" hidden="false" customHeight="true" outlineLevel="0" collapsed="false">
      <c r="A36" s="1" t="n">
        <v>19</v>
      </c>
      <c r="B36" s="1" t="n">
        <f aca="false">COUNT(C36:J36)</f>
        <v>4</v>
      </c>
      <c r="C36" s="2" t="n">
        <v>1</v>
      </c>
      <c r="D36" s="2" t="n">
        <v>1</v>
      </c>
      <c r="F36" s="2" t="n">
        <v>1</v>
      </c>
      <c r="G36" s="2" t="n">
        <v>5</v>
      </c>
      <c r="K36" s="2" t="n">
        <v>7</v>
      </c>
      <c r="L36" s="2" t="n">
        <v>2</v>
      </c>
      <c r="M36" s="2" t="n">
        <v>9</v>
      </c>
      <c r="P36" s="4" t="s">
        <v>52</v>
      </c>
    </row>
    <row r="37" customFormat="false" ht="14.15" hidden="false" customHeight="true" outlineLevel="0" collapsed="false">
      <c r="A37" s="1" t="n">
        <v>20</v>
      </c>
      <c r="B37" s="1" t="n">
        <f aca="false">COUNT(C37:J37)</f>
        <v>5</v>
      </c>
      <c r="C37" s="2" t="n">
        <v>1</v>
      </c>
      <c r="D37" s="2" t="n">
        <v>1</v>
      </c>
      <c r="F37" s="2" t="n">
        <v>1</v>
      </c>
      <c r="G37" s="2" t="n">
        <v>5</v>
      </c>
      <c r="H37" s="2" t="n">
        <v>1</v>
      </c>
      <c r="K37" s="2" t="n">
        <v>7</v>
      </c>
      <c r="L37" s="2" t="n">
        <v>2</v>
      </c>
      <c r="M37" s="2" t="n">
        <v>10</v>
      </c>
      <c r="Q37" s="5" t="s">
        <v>53</v>
      </c>
    </row>
    <row r="38" customFormat="false" ht="14.15" hidden="false" customHeight="true" outlineLevel="0" collapsed="false">
      <c r="A38" s="1" t="n">
        <v>21</v>
      </c>
      <c r="B38" s="1" t="n">
        <f aca="false">COUNT(C38:J38)</f>
        <v>5</v>
      </c>
      <c r="C38" s="2" t="n">
        <v>1</v>
      </c>
      <c r="D38" s="2" t="n">
        <v>1</v>
      </c>
      <c r="F38" s="2" t="n">
        <v>1</v>
      </c>
      <c r="G38" s="2" t="n">
        <v>5</v>
      </c>
      <c r="H38" s="2" t="n">
        <v>2</v>
      </c>
      <c r="K38" s="2" t="n">
        <v>7</v>
      </c>
      <c r="L38" s="2" t="n">
        <v>2</v>
      </c>
      <c r="M38" s="2" t="n">
        <v>11</v>
      </c>
      <c r="Q38" s="5" t="s">
        <v>54</v>
      </c>
    </row>
    <row r="39" customFormat="false" ht="14.15" hidden="false" customHeight="true" outlineLevel="0" collapsed="false">
      <c r="A39" s="1" t="n">
        <v>22</v>
      </c>
      <c r="B39" s="1" t="n">
        <f aca="false">COUNT(C39:J39)</f>
        <v>5</v>
      </c>
      <c r="C39" s="2" t="n">
        <v>1</v>
      </c>
      <c r="D39" s="2" t="n">
        <v>1</v>
      </c>
      <c r="F39" s="2" t="n">
        <v>1</v>
      </c>
      <c r="G39" s="2" t="n">
        <v>5</v>
      </c>
      <c r="H39" s="2" t="n">
        <v>3</v>
      </c>
      <c r="K39" s="2" t="n">
        <v>8</v>
      </c>
      <c r="L39" s="2" t="n">
        <v>2</v>
      </c>
      <c r="M39" s="2" t="n">
        <v>17</v>
      </c>
      <c r="Q39" s="5" t="s">
        <v>55</v>
      </c>
    </row>
    <row r="40" customFormat="false" ht="14.15" hidden="false" customHeight="true" outlineLevel="0" collapsed="false">
      <c r="A40" s="1" t="n">
        <v>23</v>
      </c>
      <c r="B40" s="1" t="n">
        <f aca="false">COUNT(C40:J40)</f>
        <v>5</v>
      </c>
      <c r="C40" s="2" t="n">
        <v>1</v>
      </c>
      <c r="D40" s="2" t="n">
        <v>1</v>
      </c>
      <c r="F40" s="2" t="n">
        <v>1</v>
      </c>
      <c r="G40" s="2" t="n">
        <v>5</v>
      </c>
      <c r="H40" s="2" t="n">
        <v>4</v>
      </c>
      <c r="K40" s="2" t="n">
        <v>9</v>
      </c>
      <c r="L40" s="2" t="n">
        <v>2</v>
      </c>
      <c r="M40" s="2" t="n">
        <v>18</v>
      </c>
      <c r="Q40" s="5" t="s">
        <v>56</v>
      </c>
    </row>
    <row r="41" customFormat="false" ht="14.15" hidden="false" customHeight="true" outlineLevel="0" collapsed="false">
      <c r="A41" s="1" t="n">
        <v>24</v>
      </c>
      <c r="B41" s="1" t="n">
        <f aca="false">COUNT(C41:J41)</f>
        <v>5</v>
      </c>
      <c r="C41" s="2" t="n">
        <v>1</v>
      </c>
      <c r="D41" s="2" t="n">
        <v>1</v>
      </c>
      <c r="F41" s="2" t="n">
        <v>1</v>
      </c>
      <c r="G41" s="2" t="n">
        <v>5</v>
      </c>
      <c r="H41" s="2" t="n">
        <v>5</v>
      </c>
      <c r="K41" s="2" t="n">
        <v>10</v>
      </c>
      <c r="L41" s="2" t="n">
        <v>2</v>
      </c>
      <c r="M41" s="2" t="n">
        <v>20</v>
      </c>
      <c r="Q41" s="5" t="s">
        <v>57</v>
      </c>
    </row>
    <row r="42" customFormat="false" ht="14.15" hidden="false" customHeight="true" outlineLevel="0" collapsed="false">
      <c r="A42" s="1" t="n">
        <v>25</v>
      </c>
      <c r="B42" s="1" t="n">
        <f aca="false">COUNT(C42:J42)</f>
        <v>5</v>
      </c>
      <c r="C42" s="2" t="n">
        <v>1</v>
      </c>
      <c r="D42" s="2" t="n">
        <v>1</v>
      </c>
      <c r="F42" s="2" t="n">
        <v>1</v>
      </c>
      <c r="G42" s="2" t="n">
        <v>5</v>
      </c>
      <c r="H42" s="2" t="n">
        <v>6</v>
      </c>
      <c r="K42" s="2" t="n">
        <v>11</v>
      </c>
      <c r="L42" s="2" t="n">
        <v>2</v>
      </c>
      <c r="Q42" s="5" t="s">
        <v>58</v>
      </c>
    </row>
    <row r="43" customFormat="false" ht="14.15" hidden="false" customHeight="true" outlineLevel="0" collapsed="false">
      <c r="A43" s="1" t="n">
        <v>26</v>
      </c>
      <c r="B43" s="1" t="n">
        <f aca="false">COUNT(C43:J43)</f>
        <v>5</v>
      </c>
      <c r="C43" s="2" t="n">
        <v>1</v>
      </c>
      <c r="D43" s="2" t="n">
        <v>1</v>
      </c>
      <c r="F43" s="2" t="n">
        <v>1</v>
      </c>
      <c r="G43" s="2" t="n">
        <v>5</v>
      </c>
      <c r="H43" s="2" t="n">
        <v>7</v>
      </c>
      <c r="K43" s="2" t="n">
        <v>11</v>
      </c>
      <c r="L43" s="2" t="n">
        <v>2</v>
      </c>
      <c r="M43" s="2" t="n">
        <v>22</v>
      </c>
      <c r="Q43" s="5" t="s">
        <v>59</v>
      </c>
    </row>
    <row r="44" customFormat="false" ht="14.15" hidden="false" customHeight="true" outlineLevel="0" collapsed="false">
      <c r="A44" s="1" t="n">
        <v>27</v>
      </c>
      <c r="B44" s="1" t="n">
        <f aca="false">COUNT(C44:J44)</f>
        <v>4</v>
      </c>
      <c r="C44" s="2" t="n">
        <v>1</v>
      </c>
      <c r="D44" s="2" t="n">
        <v>1</v>
      </c>
      <c r="F44" s="2" t="n">
        <v>1</v>
      </c>
      <c r="G44" s="2" t="n">
        <v>6</v>
      </c>
      <c r="K44" s="2" t="n">
        <v>12</v>
      </c>
      <c r="L44" s="2" t="n">
        <v>2</v>
      </c>
      <c r="M44" s="2" t="n">
        <v>24</v>
      </c>
      <c r="P44" s="4" t="s">
        <v>60</v>
      </c>
    </row>
    <row r="45" customFormat="false" ht="14.15" hidden="false" customHeight="true" outlineLevel="0" collapsed="false">
      <c r="A45" s="1" t="n">
        <v>28</v>
      </c>
      <c r="B45" s="1" t="n">
        <f aca="false">COUNT(C45:J45)</f>
        <v>5</v>
      </c>
      <c r="C45" s="2" t="n">
        <v>1</v>
      </c>
      <c r="D45" s="2" t="n">
        <v>1</v>
      </c>
      <c r="F45" s="2" t="n">
        <v>1</v>
      </c>
      <c r="G45" s="2" t="n">
        <v>6</v>
      </c>
      <c r="H45" s="2" t="n">
        <v>1</v>
      </c>
      <c r="K45" s="2" t="n">
        <v>12</v>
      </c>
      <c r="L45" s="2" t="n">
        <v>2</v>
      </c>
      <c r="M45" s="2" t="n">
        <v>25</v>
      </c>
      <c r="Q45" s="5" t="s">
        <v>61</v>
      </c>
    </row>
    <row r="46" customFormat="false" ht="14.15" hidden="false" customHeight="true" outlineLevel="0" collapsed="false">
      <c r="A46" s="1" t="n">
        <v>29</v>
      </c>
      <c r="B46" s="1" t="n">
        <f aca="false">COUNT(C46:J46)</f>
        <v>6</v>
      </c>
      <c r="C46" s="2" t="n">
        <v>1</v>
      </c>
      <c r="D46" s="2" t="n">
        <v>1</v>
      </c>
      <c r="F46" s="2" t="n">
        <v>1</v>
      </c>
      <c r="G46" s="2" t="n">
        <v>6</v>
      </c>
      <c r="H46" s="2" t="n">
        <v>1</v>
      </c>
      <c r="I46" s="2" t="n">
        <v>1</v>
      </c>
      <c r="K46" s="2" t="n">
        <v>12</v>
      </c>
      <c r="L46" s="2" t="n">
        <v>2</v>
      </c>
      <c r="M46" s="2" t="n">
        <v>25</v>
      </c>
      <c r="R46" s="1" t="s">
        <v>62</v>
      </c>
    </row>
    <row r="47" customFormat="false" ht="14.15" hidden="false" customHeight="true" outlineLevel="0" collapsed="false">
      <c r="A47" s="1" t="n">
        <v>30</v>
      </c>
      <c r="B47" s="1" t="n">
        <f aca="false">COUNT(C47:J47)</f>
        <v>6</v>
      </c>
      <c r="C47" s="2" t="n">
        <v>1</v>
      </c>
      <c r="D47" s="2" t="n">
        <v>1</v>
      </c>
      <c r="F47" s="2" t="n">
        <v>1</v>
      </c>
      <c r="G47" s="2" t="n">
        <v>6</v>
      </c>
      <c r="H47" s="2" t="n">
        <v>1</v>
      </c>
      <c r="I47" s="2" t="n">
        <v>2</v>
      </c>
      <c r="K47" s="2" t="n">
        <v>12</v>
      </c>
      <c r="L47" s="2" t="n">
        <v>2</v>
      </c>
      <c r="M47" s="2" t="n">
        <v>25</v>
      </c>
      <c r="R47" s="1" t="s">
        <v>63</v>
      </c>
    </row>
    <row r="48" customFormat="false" ht="14.15" hidden="false" customHeight="true" outlineLevel="0" collapsed="false">
      <c r="A48" s="1" t="n">
        <v>31</v>
      </c>
      <c r="B48" s="1" t="n">
        <f aca="false">COUNT(C48:J48)</f>
        <v>5</v>
      </c>
      <c r="C48" s="2" t="n">
        <v>1</v>
      </c>
      <c r="D48" s="2" t="n">
        <v>1</v>
      </c>
      <c r="F48" s="2" t="n">
        <v>1</v>
      </c>
      <c r="G48" s="2" t="n">
        <v>6</v>
      </c>
      <c r="H48" s="2" t="n">
        <v>2</v>
      </c>
      <c r="K48" s="2" t="n">
        <v>12</v>
      </c>
      <c r="L48" s="2" t="n">
        <v>2</v>
      </c>
      <c r="M48" s="2" t="n">
        <v>26</v>
      </c>
      <c r="Q48" s="5" t="s">
        <v>64</v>
      </c>
    </row>
    <row r="49" customFormat="false" ht="14.15" hidden="false" customHeight="true" outlineLevel="0" collapsed="false">
      <c r="A49" s="1" t="n">
        <v>32</v>
      </c>
      <c r="B49" s="1" t="n">
        <f aca="false">COUNT(C49:J49)</f>
        <v>6</v>
      </c>
      <c r="C49" s="2" t="n">
        <v>1</v>
      </c>
      <c r="D49" s="2" t="n">
        <v>1</v>
      </c>
      <c r="F49" s="2" t="n">
        <v>1</v>
      </c>
      <c r="G49" s="2" t="n">
        <v>6</v>
      </c>
      <c r="H49" s="2" t="n">
        <v>2</v>
      </c>
      <c r="I49" s="2" t="n">
        <v>1</v>
      </c>
      <c r="K49" s="2" t="n">
        <v>12</v>
      </c>
      <c r="L49" s="2" t="n">
        <v>2</v>
      </c>
      <c r="M49" s="2" t="n">
        <v>26</v>
      </c>
      <c r="R49" s="1" t="s">
        <v>65</v>
      </c>
    </row>
    <row r="50" customFormat="false" ht="14.15" hidden="false" customHeight="true" outlineLevel="0" collapsed="false">
      <c r="A50" s="1" t="n">
        <v>33</v>
      </c>
      <c r="B50" s="1" t="n">
        <f aca="false">COUNT(C50:J50)</f>
        <v>6</v>
      </c>
      <c r="C50" s="2" t="n">
        <v>1</v>
      </c>
      <c r="D50" s="2" t="n">
        <v>1</v>
      </c>
      <c r="F50" s="2" t="n">
        <v>1</v>
      </c>
      <c r="G50" s="2" t="n">
        <v>6</v>
      </c>
      <c r="H50" s="2" t="n">
        <v>2</v>
      </c>
      <c r="I50" s="2" t="n">
        <v>2</v>
      </c>
      <c r="K50" s="2" t="n">
        <v>14</v>
      </c>
      <c r="L50" s="2" t="n">
        <v>2</v>
      </c>
      <c r="M50" s="2" t="n">
        <v>29</v>
      </c>
      <c r="R50" s="1" t="s">
        <v>66</v>
      </c>
    </row>
    <row r="51" customFormat="false" ht="14.15" hidden="false" customHeight="true" outlineLevel="0" collapsed="false">
      <c r="A51" s="1" t="n">
        <v>34</v>
      </c>
      <c r="B51" s="1" t="n">
        <f aca="false">COUNT(C51:J51)</f>
        <v>5</v>
      </c>
      <c r="C51" s="2" t="n">
        <v>1</v>
      </c>
      <c r="D51" s="2" t="n">
        <v>1</v>
      </c>
      <c r="F51" s="2" t="n">
        <v>1</v>
      </c>
      <c r="G51" s="2" t="n">
        <v>6</v>
      </c>
      <c r="H51" s="2" t="n">
        <v>3</v>
      </c>
      <c r="K51" s="2" t="n">
        <v>14</v>
      </c>
      <c r="L51" s="2" t="n">
        <v>2</v>
      </c>
      <c r="M51" s="2" t="n">
        <v>30</v>
      </c>
      <c r="Q51" s="5" t="s">
        <v>67</v>
      </c>
    </row>
    <row r="52" customFormat="false" ht="14.15" hidden="false" customHeight="true" outlineLevel="0" collapsed="false">
      <c r="A52" s="1" t="n">
        <v>35</v>
      </c>
      <c r="B52" s="1" t="n">
        <f aca="false">COUNT(C52:J52)</f>
        <v>5</v>
      </c>
      <c r="C52" s="2" t="n">
        <v>1</v>
      </c>
      <c r="D52" s="2" t="n">
        <v>1</v>
      </c>
      <c r="F52" s="2" t="n">
        <v>1</v>
      </c>
      <c r="G52" s="2" t="n">
        <v>6</v>
      </c>
      <c r="H52" s="2" t="n">
        <v>4</v>
      </c>
      <c r="K52" s="2" t="n">
        <v>15</v>
      </c>
      <c r="L52" s="2" t="n">
        <v>2</v>
      </c>
      <c r="M52" s="2" t="n">
        <v>33</v>
      </c>
      <c r="Q52" s="5" t="s">
        <v>68</v>
      </c>
    </row>
    <row r="53" customFormat="false" ht="14.15" hidden="false" customHeight="true" outlineLevel="0" collapsed="false">
      <c r="A53" s="1" t="n">
        <v>36</v>
      </c>
      <c r="B53" s="1" t="n">
        <f aca="false">COUNT(C53:J53)</f>
        <v>4</v>
      </c>
      <c r="C53" s="2" t="n">
        <v>1</v>
      </c>
      <c r="D53" s="2" t="n">
        <v>1</v>
      </c>
      <c r="F53" s="2" t="n">
        <v>1</v>
      </c>
      <c r="G53" s="2" t="n">
        <v>7</v>
      </c>
      <c r="K53" s="2" t="n">
        <v>15</v>
      </c>
      <c r="L53" s="2" t="n">
        <v>2</v>
      </c>
      <c r="P53" s="4" t="s">
        <v>69</v>
      </c>
    </row>
    <row r="54" customFormat="false" ht="14.15" hidden="false" customHeight="true" outlineLevel="0" collapsed="false">
      <c r="A54" s="1" t="n">
        <v>37</v>
      </c>
      <c r="B54" s="1" t="n">
        <f aca="false">COUNT(C54:J54)</f>
        <v>5</v>
      </c>
      <c r="C54" s="2" t="n">
        <v>1</v>
      </c>
      <c r="D54" s="2" t="n">
        <v>1</v>
      </c>
      <c r="F54" s="2" t="n">
        <v>1</v>
      </c>
      <c r="G54" s="2" t="n">
        <v>7</v>
      </c>
      <c r="H54" s="2" t="n">
        <v>1</v>
      </c>
      <c r="K54" s="2" t="n">
        <v>15</v>
      </c>
      <c r="L54" s="2" t="n">
        <v>2</v>
      </c>
      <c r="Q54" s="5" t="s">
        <v>70</v>
      </c>
    </row>
    <row r="55" customFormat="false" ht="14.15" hidden="false" customHeight="true" outlineLevel="0" collapsed="false">
      <c r="A55" s="1" t="n">
        <v>38</v>
      </c>
      <c r="B55" s="1" t="n">
        <f aca="false">COUNT(C55:J55)</f>
        <v>5</v>
      </c>
      <c r="C55" s="2" t="n">
        <v>1</v>
      </c>
      <c r="D55" s="2" t="n">
        <v>1</v>
      </c>
      <c r="F55" s="2" t="n">
        <v>1</v>
      </c>
      <c r="G55" s="2" t="n">
        <v>7</v>
      </c>
      <c r="H55" s="2" t="n">
        <v>2</v>
      </c>
      <c r="K55" s="2" t="n">
        <v>15</v>
      </c>
      <c r="L55" s="2" t="n">
        <v>2</v>
      </c>
      <c r="Q55" s="5" t="s">
        <v>41</v>
      </c>
    </row>
    <row r="56" customFormat="false" ht="14.15" hidden="false" customHeight="true" outlineLevel="0" collapsed="false">
      <c r="A56" s="1" t="n">
        <v>39</v>
      </c>
      <c r="B56" s="1" t="n">
        <f aca="false">COUNT(C56:J56)</f>
        <v>5</v>
      </c>
      <c r="C56" s="2" t="n">
        <v>1</v>
      </c>
      <c r="D56" s="2" t="n">
        <v>1</v>
      </c>
      <c r="F56" s="2" t="n">
        <v>1</v>
      </c>
      <c r="G56" s="2" t="n">
        <v>7</v>
      </c>
      <c r="H56" s="2" t="n">
        <v>3</v>
      </c>
      <c r="K56" s="2" t="n">
        <v>15</v>
      </c>
      <c r="L56" s="2" t="n">
        <v>2</v>
      </c>
      <c r="Q56" s="5" t="s">
        <v>71</v>
      </c>
    </row>
    <row r="57" customFormat="false" ht="14.15" hidden="false" customHeight="true" outlineLevel="0" collapsed="false">
      <c r="A57" s="1" t="n">
        <v>40</v>
      </c>
      <c r="B57" s="1" t="n">
        <f aca="false">COUNT(C57:J57)</f>
        <v>5</v>
      </c>
      <c r="C57" s="2" t="n">
        <v>1</v>
      </c>
      <c r="D57" s="2" t="n">
        <v>1</v>
      </c>
      <c r="F57" s="2" t="n">
        <v>1</v>
      </c>
      <c r="G57" s="2" t="n">
        <v>7</v>
      </c>
      <c r="H57" s="2" t="n">
        <v>4</v>
      </c>
      <c r="K57" s="2" t="n">
        <v>16</v>
      </c>
      <c r="L57" s="2" t="n">
        <v>2</v>
      </c>
      <c r="Q57" s="5" t="s">
        <v>72</v>
      </c>
    </row>
    <row r="58" customFormat="false" ht="14.15" hidden="false" customHeight="true" outlineLevel="0" collapsed="false">
      <c r="A58" s="1" t="n">
        <v>41</v>
      </c>
      <c r="B58" s="1" t="n">
        <f aca="false">COUNT(C58:J58)</f>
        <v>5</v>
      </c>
      <c r="C58" s="2" t="n">
        <v>1</v>
      </c>
      <c r="D58" s="2" t="n">
        <v>1</v>
      </c>
      <c r="F58" s="2" t="n">
        <v>1</v>
      </c>
      <c r="G58" s="2" t="n">
        <v>7</v>
      </c>
      <c r="H58" s="2" t="n">
        <v>5</v>
      </c>
      <c r="K58" s="2" t="n">
        <v>16</v>
      </c>
      <c r="L58" s="2" t="n">
        <v>2</v>
      </c>
      <c r="Q58" s="5" t="s">
        <v>73</v>
      </c>
    </row>
    <row r="59" customFormat="false" ht="14.15" hidden="false" customHeight="true" outlineLevel="0" collapsed="false">
      <c r="A59" s="1" t="n">
        <v>42</v>
      </c>
      <c r="B59" s="1" t="n">
        <f aca="false">COUNT(C59:J59)</f>
        <v>5</v>
      </c>
      <c r="C59" s="2" t="n">
        <v>1</v>
      </c>
      <c r="D59" s="2" t="n">
        <v>1</v>
      </c>
      <c r="F59" s="2" t="n">
        <v>1</v>
      </c>
      <c r="G59" s="2" t="n">
        <v>7</v>
      </c>
      <c r="H59" s="2" t="n">
        <v>6</v>
      </c>
      <c r="K59" s="2" t="n">
        <v>16</v>
      </c>
      <c r="L59" s="2" t="n">
        <v>2</v>
      </c>
      <c r="Q59" s="5" t="s">
        <v>74</v>
      </c>
    </row>
    <row r="60" customFormat="false" ht="14.15" hidden="false" customHeight="true" outlineLevel="0" collapsed="false">
      <c r="A60" s="1" t="n">
        <v>43</v>
      </c>
      <c r="B60" s="1" t="n">
        <f aca="false">COUNT(C60:J60)</f>
        <v>5</v>
      </c>
      <c r="C60" s="2" t="n">
        <v>1</v>
      </c>
      <c r="D60" s="2" t="n">
        <v>1</v>
      </c>
      <c r="F60" s="2" t="n">
        <v>1</v>
      </c>
      <c r="G60" s="2" t="n">
        <v>7</v>
      </c>
      <c r="H60" s="2" t="n">
        <v>7</v>
      </c>
      <c r="K60" s="2" t="n">
        <v>16</v>
      </c>
      <c r="L60" s="2" t="n">
        <v>2</v>
      </c>
      <c r="Q60" s="5" t="s">
        <v>75</v>
      </c>
    </row>
    <row r="61" customFormat="false" ht="14.15" hidden="false" customHeight="true" outlineLevel="0" collapsed="false">
      <c r="A61" s="1" t="n">
        <v>44</v>
      </c>
      <c r="B61" s="1" t="n">
        <f aca="false">COUNT(C61:J61)</f>
        <v>5</v>
      </c>
      <c r="C61" s="2" t="n">
        <v>1</v>
      </c>
      <c r="D61" s="2" t="n">
        <v>1</v>
      </c>
      <c r="F61" s="2" t="n">
        <v>1</v>
      </c>
      <c r="G61" s="2" t="n">
        <v>7</v>
      </c>
      <c r="H61" s="2" t="n">
        <v>8</v>
      </c>
      <c r="K61" s="2" t="n">
        <v>16</v>
      </c>
      <c r="L61" s="2" t="n">
        <v>2</v>
      </c>
      <c r="Q61" s="5" t="s">
        <v>76</v>
      </c>
    </row>
    <row r="62" customFormat="false" ht="14.15" hidden="false" customHeight="true" outlineLevel="0" collapsed="false">
      <c r="A62" s="1" t="n">
        <v>45</v>
      </c>
      <c r="B62" s="1" t="n">
        <f aca="false">COUNT(C62:J62)</f>
        <v>5</v>
      </c>
      <c r="C62" s="2" t="n">
        <v>1</v>
      </c>
      <c r="D62" s="2" t="n">
        <v>1</v>
      </c>
      <c r="F62" s="2" t="n">
        <v>1</v>
      </c>
      <c r="G62" s="2" t="n">
        <v>7</v>
      </c>
      <c r="H62" s="2" t="n">
        <v>9</v>
      </c>
      <c r="K62" s="2" t="n">
        <v>16</v>
      </c>
      <c r="L62" s="2" t="n">
        <v>2</v>
      </c>
      <c r="Q62" s="5" t="s">
        <v>77</v>
      </c>
    </row>
    <row r="63" customFormat="false" ht="14.15" hidden="false" customHeight="true" outlineLevel="0" collapsed="false">
      <c r="A63" s="1" t="n">
        <v>46</v>
      </c>
      <c r="B63" s="1" t="n">
        <f aca="false">COUNT(C63:J63)</f>
        <v>5</v>
      </c>
      <c r="C63" s="2" t="n">
        <v>1</v>
      </c>
      <c r="D63" s="2" t="n">
        <v>1</v>
      </c>
      <c r="F63" s="2" t="n">
        <v>1</v>
      </c>
      <c r="G63" s="2" t="n">
        <v>7</v>
      </c>
      <c r="H63" s="2" t="n">
        <v>10</v>
      </c>
      <c r="K63" s="2" t="n">
        <v>16</v>
      </c>
      <c r="L63" s="2" t="n">
        <v>2</v>
      </c>
      <c r="Q63" s="5" t="s">
        <v>78</v>
      </c>
    </row>
    <row r="64" customFormat="false" ht="14.15" hidden="false" customHeight="true" outlineLevel="0" collapsed="false">
      <c r="A64" s="1" t="n">
        <v>47</v>
      </c>
      <c r="B64" s="1" t="n">
        <f aca="false">COUNT(C64:J64)</f>
        <v>4</v>
      </c>
      <c r="C64" s="2" t="n">
        <v>1</v>
      </c>
      <c r="D64" s="2" t="n">
        <v>1</v>
      </c>
      <c r="F64" s="2" t="n">
        <v>1</v>
      </c>
      <c r="G64" s="2" t="n">
        <v>8</v>
      </c>
      <c r="K64" s="2" t="n">
        <v>16</v>
      </c>
      <c r="L64" s="2" t="n">
        <v>2</v>
      </c>
      <c r="M64" s="2" t="n">
        <v>35</v>
      </c>
      <c r="P64" s="4" t="s">
        <v>79</v>
      </c>
    </row>
    <row r="65" customFormat="false" ht="17.6" hidden="false" customHeight="true" outlineLevel="0" collapsed="false">
      <c r="A65" s="1" t="n">
        <v>48</v>
      </c>
      <c r="B65" s="1" t="n">
        <f aca="false">COUNT(C65:J65)</f>
        <v>2</v>
      </c>
      <c r="C65" s="2" t="n">
        <v>1</v>
      </c>
      <c r="D65" s="2" t="n">
        <v>2</v>
      </c>
      <c r="K65" s="2" t="n">
        <v>21</v>
      </c>
      <c r="L65" s="2" t="n">
        <v>3</v>
      </c>
      <c r="M65" s="2" t="n">
        <v>1</v>
      </c>
      <c r="N65" s="3" t="s">
        <v>80</v>
      </c>
    </row>
    <row r="66" customFormat="false" ht="14.15" hidden="false" customHeight="true" outlineLevel="0" collapsed="false">
      <c r="A66" s="1" t="n">
        <v>49</v>
      </c>
      <c r="B66" s="1" t="n">
        <f aca="false">COUNT(C66:J66)</f>
        <v>3</v>
      </c>
      <c r="C66" s="2" t="n">
        <v>1</v>
      </c>
      <c r="D66" s="2" t="n">
        <v>2</v>
      </c>
      <c r="F66" s="2" t="n">
        <v>2</v>
      </c>
      <c r="K66" s="2" t="n">
        <v>21</v>
      </c>
      <c r="L66" s="2" t="n">
        <v>3</v>
      </c>
      <c r="M66" s="2" t="n">
        <v>1</v>
      </c>
      <c r="O66" s="4" t="s">
        <v>81</v>
      </c>
    </row>
    <row r="67" customFormat="false" ht="14.15" hidden="false" customHeight="true" outlineLevel="0" collapsed="false">
      <c r="A67" s="1" t="n">
        <v>50</v>
      </c>
      <c r="B67" s="1" t="n">
        <f aca="false">COUNT(C67:J67)</f>
        <v>4</v>
      </c>
      <c r="C67" s="2" t="n">
        <v>1</v>
      </c>
      <c r="D67" s="2" t="n">
        <v>2</v>
      </c>
      <c r="F67" s="2" t="n">
        <v>2</v>
      </c>
      <c r="G67" s="2" t="n">
        <v>1</v>
      </c>
      <c r="K67" s="2" t="n">
        <v>22</v>
      </c>
      <c r="L67" s="2" t="n">
        <v>3</v>
      </c>
      <c r="M67" s="2" t="n">
        <v>5</v>
      </c>
      <c r="P67" s="4" t="s">
        <v>82</v>
      </c>
    </row>
    <row r="68" customFormat="false" ht="14.15" hidden="false" customHeight="true" outlineLevel="0" collapsed="false">
      <c r="A68" s="1" t="n">
        <v>51</v>
      </c>
      <c r="B68" s="1" t="n">
        <f aca="false">COUNT(C68:J68)</f>
        <v>5</v>
      </c>
      <c r="C68" s="2" t="n">
        <v>1</v>
      </c>
      <c r="D68" s="2" t="n">
        <v>2</v>
      </c>
      <c r="F68" s="2" t="n">
        <v>2</v>
      </c>
      <c r="G68" s="2" t="n">
        <v>1</v>
      </c>
      <c r="H68" s="2" t="n">
        <v>1</v>
      </c>
      <c r="K68" s="2" t="n">
        <v>23</v>
      </c>
      <c r="L68" s="2" t="n">
        <v>3</v>
      </c>
      <c r="M68" s="2" t="n">
        <v>6</v>
      </c>
      <c r="Q68" s="5" t="s">
        <v>83</v>
      </c>
    </row>
    <row r="69" customFormat="false" ht="14.15" hidden="false" customHeight="true" outlineLevel="0" collapsed="false">
      <c r="A69" s="1" t="n">
        <v>52</v>
      </c>
      <c r="B69" s="1" t="n">
        <f aca="false">COUNT(C69:J69)</f>
        <v>5</v>
      </c>
      <c r="C69" s="2" t="n">
        <v>1</v>
      </c>
      <c r="D69" s="2" t="n">
        <v>2</v>
      </c>
      <c r="F69" s="2" t="n">
        <v>2</v>
      </c>
      <c r="G69" s="2" t="n">
        <v>1</v>
      </c>
      <c r="H69" s="2" t="n">
        <v>2</v>
      </c>
      <c r="K69" s="2" t="n">
        <v>24</v>
      </c>
      <c r="L69" s="2" t="n">
        <v>3</v>
      </c>
      <c r="M69" s="2" t="n">
        <v>8</v>
      </c>
      <c r="Q69" s="5" t="s">
        <v>84</v>
      </c>
    </row>
    <row r="70" customFormat="false" ht="14.15" hidden="false" customHeight="true" outlineLevel="0" collapsed="false">
      <c r="A70" s="1" t="n">
        <v>53</v>
      </c>
      <c r="B70" s="1" t="n">
        <f aca="false">COUNT(C70:J70)</f>
        <v>5</v>
      </c>
      <c r="C70" s="2" t="n">
        <v>1</v>
      </c>
      <c r="D70" s="2" t="n">
        <v>2</v>
      </c>
      <c r="F70" s="2" t="n">
        <v>2</v>
      </c>
      <c r="G70" s="2" t="n">
        <v>1</v>
      </c>
      <c r="H70" s="2" t="n">
        <v>3</v>
      </c>
      <c r="K70" s="2" t="n">
        <v>24</v>
      </c>
      <c r="L70" s="2" t="n">
        <v>3</v>
      </c>
      <c r="M70" s="2" t="n">
        <v>9</v>
      </c>
      <c r="Q70" s="5" t="s">
        <v>85</v>
      </c>
    </row>
    <row r="71" customFormat="false" ht="14.15" hidden="false" customHeight="true" outlineLevel="0" collapsed="false">
      <c r="A71" s="1" t="n">
        <v>54</v>
      </c>
      <c r="B71" s="1" t="n">
        <f aca="false">COUNT(C71:J71)</f>
        <v>6</v>
      </c>
      <c r="C71" s="2" t="n">
        <v>1</v>
      </c>
      <c r="D71" s="2" t="n">
        <v>2</v>
      </c>
      <c r="F71" s="2" t="n">
        <v>2</v>
      </c>
      <c r="G71" s="2" t="n">
        <v>1</v>
      </c>
      <c r="H71" s="2" t="n">
        <v>3</v>
      </c>
      <c r="I71" s="2" t="n">
        <v>1</v>
      </c>
      <c r="K71" s="2" t="n">
        <v>25</v>
      </c>
      <c r="L71" s="2" t="n">
        <v>3</v>
      </c>
      <c r="R71" s="1" t="s">
        <v>86</v>
      </c>
    </row>
    <row r="72" customFormat="false" ht="14.15" hidden="false" customHeight="true" outlineLevel="0" collapsed="false">
      <c r="A72" s="1" t="n">
        <v>55</v>
      </c>
      <c r="B72" s="1" t="n">
        <f aca="false">COUNT(C72:J72)</f>
        <v>6</v>
      </c>
      <c r="C72" s="2" t="n">
        <v>1</v>
      </c>
      <c r="D72" s="2" t="n">
        <v>2</v>
      </c>
      <c r="F72" s="2" t="n">
        <v>2</v>
      </c>
      <c r="G72" s="2" t="n">
        <v>1</v>
      </c>
      <c r="H72" s="2" t="n">
        <v>3</v>
      </c>
      <c r="I72" s="2" t="n">
        <v>2</v>
      </c>
      <c r="K72" s="2" t="n">
        <v>25</v>
      </c>
      <c r="L72" s="2" t="n">
        <v>3</v>
      </c>
      <c r="R72" s="1" t="s">
        <v>87</v>
      </c>
    </row>
    <row r="73" customFormat="false" ht="14.15" hidden="false" customHeight="true" outlineLevel="0" collapsed="false">
      <c r="A73" s="1" t="n">
        <v>56</v>
      </c>
      <c r="B73" s="1" t="n">
        <f aca="false">COUNT(C73:J73)</f>
        <v>6</v>
      </c>
      <c r="C73" s="2" t="n">
        <v>1</v>
      </c>
      <c r="D73" s="2" t="n">
        <v>2</v>
      </c>
      <c r="F73" s="2" t="n">
        <v>2</v>
      </c>
      <c r="G73" s="2" t="n">
        <v>1</v>
      </c>
      <c r="H73" s="2" t="n">
        <v>3</v>
      </c>
      <c r="I73" s="2" t="n">
        <v>3</v>
      </c>
      <c r="K73" s="2" t="n">
        <v>25</v>
      </c>
      <c r="L73" s="2" t="n">
        <v>3</v>
      </c>
      <c r="R73" s="1" t="s">
        <v>88</v>
      </c>
    </row>
    <row r="74" customFormat="false" ht="14.15" hidden="false" customHeight="true" outlineLevel="0" collapsed="false">
      <c r="A74" s="1" t="n">
        <v>57</v>
      </c>
      <c r="B74" s="1" t="n">
        <f aca="false">COUNT(C74:J74)</f>
        <v>5</v>
      </c>
      <c r="C74" s="2" t="n">
        <v>1</v>
      </c>
      <c r="D74" s="2" t="n">
        <v>2</v>
      </c>
      <c r="F74" s="2" t="n">
        <v>2</v>
      </c>
      <c r="G74" s="2" t="n">
        <v>1</v>
      </c>
      <c r="H74" s="2" t="n">
        <v>4</v>
      </c>
      <c r="K74" s="2" t="n">
        <v>26</v>
      </c>
      <c r="L74" s="2" t="n">
        <v>3</v>
      </c>
      <c r="M74" s="2" t="n">
        <v>10</v>
      </c>
      <c r="Q74" s="5" t="s">
        <v>89</v>
      </c>
    </row>
    <row r="75" customFormat="false" ht="14.15" hidden="false" customHeight="true" outlineLevel="0" collapsed="false">
      <c r="A75" s="1" t="n">
        <v>58</v>
      </c>
      <c r="B75" s="1" t="n">
        <f aca="false">COUNT(C75:J75)</f>
        <v>5</v>
      </c>
      <c r="C75" s="2" t="n">
        <v>1</v>
      </c>
      <c r="D75" s="2" t="n">
        <v>2</v>
      </c>
      <c r="F75" s="2" t="n">
        <v>2</v>
      </c>
      <c r="G75" s="2" t="n">
        <v>1</v>
      </c>
      <c r="H75" s="2" t="n">
        <v>5</v>
      </c>
      <c r="K75" s="2" t="n">
        <v>26</v>
      </c>
      <c r="L75" s="2" t="n">
        <v>3</v>
      </c>
      <c r="M75" s="2" t="n">
        <v>11</v>
      </c>
      <c r="Q75" s="5" t="s">
        <v>90</v>
      </c>
    </row>
    <row r="76" customFormat="false" ht="14.15" hidden="false" customHeight="true" outlineLevel="0" collapsed="false">
      <c r="A76" s="1" t="n">
        <v>59</v>
      </c>
      <c r="B76" s="1" t="n">
        <f aca="false">COUNT(C76:J76)</f>
        <v>5</v>
      </c>
      <c r="C76" s="2" t="n">
        <v>1</v>
      </c>
      <c r="D76" s="2" t="n">
        <v>2</v>
      </c>
      <c r="F76" s="2" t="n">
        <v>2</v>
      </c>
      <c r="G76" s="2" t="n">
        <v>1</v>
      </c>
      <c r="H76" s="2" t="n">
        <v>6</v>
      </c>
      <c r="K76" s="2" t="n">
        <v>26</v>
      </c>
      <c r="L76" s="2" t="n">
        <v>3</v>
      </c>
      <c r="Q76" s="5" t="s">
        <v>91</v>
      </c>
    </row>
    <row r="77" customFormat="false" ht="14.15" hidden="false" customHeight="true" outlineLevel="0" collapsed="false">
      <c r="A77" s="1" t="n">
        <v>60</v>
      </c>
      <c r="B77" s="1" t="n">
        <f aca="false">COUNT(C77:J77)</f>
        <v>5</v>
      </c>
      <c r="C77" s="2" t="n">
        <v>1</v>
      </c>
      <c r="D77" s="2" t="n">
        <v>2</v>
      </c>
      <c r="F77" s="2" t="n">
        <v>2</v>
      </c>
      <c r="G77" s="2" t="n">
        <v>1</v>
      </c>
      <c r="H77" s="2" t="n">
        <v>7</v>
      </c>
      <c r="K77" s="2" t="n">
        <v>27</v>
      </c>
      <c r="L77" s="2" t="n">
        <v>3</v>
      </c>
      <c r="M77" s="2" t="n">
        <v>12</v>
      </c>
      <c r="Q77" s="5" t="s">
        <v>92</v>
      </c>
    </row>
    <row r="78" customFormat="false" ht="14.15" hidden="false" customHeight="true" outlineLevel="0" collapsed="false">
      <c r="A78" s="1" t="n">
        <v>61</v>
      </c>
      <c r="B78" s="1" t="n">
        <f aca="false">COUNT(C78:J78)</f>
        <v>5</v>
      </c>
      <c r="C78" s="2" t="n">
        <v>1</v>
      </c>
      <c r="D78" s="2" t="n">
        <v>2</v>
      </c>
      <c r="F78" s="2" t="n">
        <v>2</v>
      </c>
      <c r="G78" s="2" t="n">
        <v>1</v>
      </c>
      <c r="H78" s="2" t="n">
        <v>8</v>
      </c>
      <c r="K78" s="2" t="n">
        <v>28</v>
      </c>
      <c r="L78" s="2" t="n">
        <v>3</v>
      </c>
      <c r="M78" s="2" t="n">
        <v>13</v>
      </c>
      <c r="Q78" s="5" t="s">
        <v>93</v>
      </c>
    </row>
    <row r="79" customFormat="false" ht="14.15" hidden="false" customHeight="true" outlineLevel="0" collapsed="false">
      <c r="A79" s="1" t="n">
        <v>62</v>
      </c>
      <c r="B79" s="1" t="n">
        <f aca="false">COUNT(C79:J79)</f>
        <v>5</v>
      </c>
      <c r="C79" s="2" t="n">
        <v>1</v>
      </c>
      <c r="D79" s="2" t="n">
        <v>2</v>
      </c>
      <c r="F79" s="2" t="n">
        <v>2</v>
      </c>
      <c r="G79" s="2" t="n">
        <v>1</v>
      </c>
      <c r="H79" s="2" t="n">
        <v>9</v>
      </c>
      <c r="K79" s="2" t="n">
        <v>29</v>
      </c>
      <c r="L79" s="2" t="n">
        <v>3</v>
      </c>
      <c r="M79" s="2" t="n">
        <v>14</v>
      </c>
      <c r="Q79" s="5" t="s">
        <v>94</v>
      </c>
    </row>
    <row r="80" customFormat="false" ht="14.15" hidden="false" customHeight="true" outlineLevel="0" collapsed="false">
      <c r="A80" s="1" t="n">
        <v>63</v>
      </c>
      <c r="B80" s="1" t="n">
        <f aca="false">COUNT(C80:J80)</f>
        <v>5</v>
      </c>
      <c r="C80" s="2" t="n">
        <v>1</v>
      </c>
      <c r="D80" s="2" t="n">
        <v>2</v>
      </c>
      <c r="F80" s="2" t="n">
        <v>2</v>
      </c>
      <c r="G80" s="2" t="n">
        <v>1</v>
      </c>
      <c r="H80" s="2" t="n">
        <v>10</v>
      </c>
      <c r="K80" s="2" t="n">
        <v>30</v>
      </c>
      <c r="L80" s="2" t="n">
        <v>3</v>
      </c>
      <c r="M80" s="2" t="n">
        <v>15</v>
      </c>
      <c r="Q80" s="5" t="s">
        <v>95</v>
      </c>
    </row>
    <row r="81" customFormat="false" ht="14.15" hidden="false" customHeight="true" outlineLevel="0" collapsed="false">
      <c r="A81" s="1" t="n">
        <v>64</v>
      </c>
      <c r="B81" s="1" t="n">
        <f aca="false">COUNT(C81:J81)</f>
        <v>5</v>
      </c>
      <c r="C81" s="2" t="n">
        <v>1</v>
      </c>
      <c r="D81" s="2" t="n">
        <v>2</v>
      </c>
      <c r="F81" s="2" t="n">
        <v>2</v>
      </c>
      <c r="G81" s="2" t="n">
        <v>1</v>
      </c>
      <c r="H81" s="2" t="n">
        <v>11</v>
      </c>
      <c r="K81" s="2" t="n">
        <v>31</v>
      </c>
      <c r="L81" s="2" t="n">
        <v>3</v>
      </c>
      <c r="M81" s="2" t="n">
        <v>16</v>
      </c>
      <c r="Q81" s="5" t="s">
        <v>96</v>
      </c>
    </row>
    <row r="82" customFormat="false" ht="14.15" hidden="false" customHeight="true" outlineLevel="0" collapsed="false">
      <c r="A82" s="1" t="n">
        <v>65</v>
      </c>
      <c r="B82" s="1" t="n">
        <f aca="false">COUNT(C82:J82)</f>
        <v>5</v>
      </c>
      <c r="C82" s="2" t="n">
        <v>1</v>
      </c>
      <c r="D82" s="2" t="n">
        <v>2</v>
      </c>
      <c r="F82" s="2" t="n">
        <v>2</v>
      </c>
      <c r="G82" s="2" t="n">
        <v>1</v>
      </c>
      <c r="H82" s="2" t="n">
        <v>12</v>
      </c>
      <c r="K82" s="2" t="n">
        <v>31</v>
      </c>
      <c r="L82" s="2" t="n">
        <v>3</v>
      </c>
      <c r="M82" s="2" t="n">
        <v>18</v>
      </c>
      <c r="Q82" s="5" t="s">
        <v>97</v>
      </c>
    </row>
    <row r="83" customFormat="false" ht="14.15" hidden="false" customHeight="true" outlineLevel="0" collapsed="false">
      <c r="A83" s="1" t="n">
        <v>66</v>
      </c>
      <c r="B83" s="1" t="n">
        <f aca="false">COUNT(C83:J83)</f>
        <v>5</v>
      </c>
      <c r="C83" s="2" t="n">
        <v>1</v>
      </c>
      <c r="D83" s="2" t="n">
        <v>2</v>
      </c>
      <c r="F83" s="2" t="n">
        <v>2</v>
      </c>
      <c r="G83" s="2" t="n">
        <v>1</v>
      </c>
      <c r="H83" s="2" t="n">
        <v>13</v>
      </c>
      <c r="K83" s="2" t="n">
        <v>34</v>
      </c>
      <c r="L83" s="2" t="n">
        <v>3</v>
      </c>
      <c r="Q83" s="5" t="s">
        <v>98</v>
      </c>
    </row>
    <row r="84" customFormat="false" ht="14.15" hidden="false" customHeight="true" outlineLevel="0" collapsed="false">
      <c r="A84" s="1" t="n">
        <v>67</v>
      </c>
      <c r="B84" s="1" t="n">
        <f aca="false">COUNT(C84:J84)</f>
        <v>5</v>
      </c>
      <c r="C84" s="2" t="n">
        <v>1</v>
      </c>
      <c r="D84" s="2" t="n">
        <v>2</v>
      </c>
      <c r="F84" s="2" t="n">
        <v>2</v>
      </c>
      <c r="G84" s="2" t="n">
        <v>1</v>
      </c>
      <c r="H84" s="2" t="n">
        <v>14</v>
      </c>
      <c r="K84" s="2" t="n">
        <v>35</v>
      </c>
      <c r="L84" s="2" t="n">
        <v>3</v>
      </c>
      <c r="M84" s="2" t="n">
        <v>23</v>
      </c>
      <c r="Q84" s="5" t="s">
        <v>99</v>
      </c>
    </row>
    <row r="85" customFormat="false" ht="14.15" hidden="false" customHeight="true" outlineLevel="0" collapsed="false">
      <c r="A85" s="1" t="n">
        <v>68</v>
      </c>
      <c r="B85" s="1" t="n">
        <f aca="false">COUNT(C85:J85)</f>
        <v>5</v>
      </c>
      <c r="C85" s="2" t="n">
        <v>1</v>
      </c>
      <c r="D85" s="2" t="n">
        <v>2</v>
      </c>
      <c r="F85" s="2" t="n">
        <v>2</v>
      </c>
      <c r="G85" s="2" t="n">
        <v>1</v>
      </c>
      <c r="H85" s="2" t="n">
        <v>15</v>
      </c>
      <c r="K85" s="2" t="n">
        <v>35</v>
      </c>
      <c r="L85" s="2" t="n">
        <v>3</v>
      </c>
      <c r="Q85" s="5" t="s">
        <v>100</v>
      </c>
    </row>
    <row r="86" customFormat="false" ht="14.15" hidden="false" customHeight="true" outlineLevel="0" collapsed="false">
      <c r="A86" s="1" t="n">
        <v>69</v>
      </c>
      <c r="B86" s="1" t="n">
        <f aca="false">COUNT(C86:J86)</f>
        <v>4</v>
      </c>
      <c r="C86" s="2" t="n">
        <v>1</v>
      </c>
      <c r="D86" s="2" t="n">
        <v>2</v>
      </c>
      <c r="F86" s="2" t="n">
        <v>2</v>
      </c>
      <c r="G86" s="2" t="n">
        <v>2</v>
      </c>
      <c r="K86" s="2" t="n">
        <v>36</v>
      </c>
      <c r="L86" s="2" t="n">
        <v>3</v>
      </c>
      <c r="M86" s="2" t="n">
        <v>24</v>
      </c>
      <c r="P86" s="4" t="s">
        <v>101</v>
      </c>
    </row>
    <row r="87" customFormat="false" ht="14.15" hidden="false" customHeight="true" outlineLevel="0" collapsed="false">
      <c r="A87" s="1" t="n">
        <v>70</v>
      </c>
      <c r="B87" s="1" t="n">
        <f aca="false">COUNT(C87:J87)</f>
        <v>5</v>
      </c>
      <c r="C87" s="2" t="n">
        <v>1</v>
      </c>
      <c r="D87" s="2" t="n">
        <v>2</v>
      </c>
      <c r="F87" s="2" t="n">
        <v>2</v>
      </c>
      <c r="G87" s="2" t="n">
        <v>2</v>
      </c>
      <c r="H87" s="2" t="n">
        <v>1</v>
      </c>
      <c r="K87" s="2" t="n">
        <v>36</v>
      </c>
      <c r="L87" s="2" t="n">
        <v>3</v>
      </c>
      <c r="M87" s="2" t="n">
        <v>25</v>
      </c>
      <c r="Q87" s="5" t="s">
        <v>102</v>
      </c>
    </row>
    <row r="88" customFormat="false" ht="14.15" hidden="false" customHeight="true" outlineLevel="0" collapsed="false">
      <c r="A88" s="1" t="n">
        <v>71</v>
      </c>
      <c r="B88" s="1" t="n">
        <f aca="false">COUNT(C88:J88)</f>
        <v>5</v>
      </c>
      <c r="C88" s="2" t="n">
        <v>1</v>
      </c>
      <c r="D88" s="2" t="n">
        <v>2</v>
      </c>
      <c r="F88" s="2" t="n">
        <v>2</v>
      </c>
      <c r="G88" s="2" t="n">
        <v>2</v>
      </c>
      <c r="H88" s="2" t="n">
        <v>2</v>
      </c>
      <c r="K88" s="2" t="n">
        <v>37</v>
      </c>
      <c r="L88" s="2" t="n">
        <v>3</v>
      </c>
      <c r="M88" s="2" t="n">
        <v>26</v>
      </c>
      <c r="Q88" s="5" t="s">
        <v>103</v>
      </c>
    </row>
    <row r="89" customFormat="false" ht="14.15" hidden="false" customHeight="true" outlineLevel="0" collapsed="false">
      <c r="A89" s="1" t="n">
        <v>72</v>
      </c>
      <c r="B89" s="1" t="n">
        <f aca="false">COUNT(C89:J89)</f>
        <v>6</v>
      </c>
      <c r="C89" s="2" t="n">
        <v>1</v>
      </c>
      <c r="D89" s="2" t="n">
        <v>2</v>
      </c>
      <c r="F89" s="2" t="n">
        <v>2</v>
      </c>
      <c r="G89" s="2" t="n">
        <v>2</v>
      </c>
      <c r="H89" s="2" t="n">
        <v>2</v>
      </c>
      <c r="I89" s="2" t="n">
        <v>1</v>
      </c>
      <c r="K89" s="2" t="n">
        <v>37</v>
      </c>
      <c r="L89" s="2" t="n">
        <v>3</v>
      </c>
      <c r="M89" s="2" t="n">
        <v>27</v>
      </c>
      <c r="R89" s="1" t="s">
        <v>104</v>
      </c>
    </row>
    <row r="90" customFormat="false" ht="14.15" hidden="false" customHeight="true" outlineLevel="0" collapsed="false">
      <c r="A90" s="1" t="n">
        <v>73</v>
      </c>
      <c r="B90" s="1" t="n">
        <f aca="false">COUNT(C90:J90)</f>
        <v>6</v>
      </c>
      <c r="C90" s="2" t="n">
        <v>1</v>
      </c>
      <c r="D90" s="2" t="n">
        <v>2</v>
      </c>
      <c r="F90" s="2" t="n">
        <v>2</v>
      </c>
      <c r="G90" s="2" t="n">
        <v>2</v>
      </c>
      <c r="H90" s="2" t="n">
        <v>2</v>
      </c>
      <c r="I90" s="2" t="n">
        <v>2</v>
      </c>
      <c r="K90" s="2" t="n">
        <v>37</v>
      </c>
      <c r="L90" s="2" t="n">
        <v>3</v>
      </c>
      <c r="R90" s="1" t="s">
        <v>105</v>
      </c>
    </row>
    <row r="91" customFormat="false" ht="14.15" hidden="false" customHeight="true" outlineLevel="0" collapsed="false">
      <c r="A91" s="1" t="n">
        <v>74</v>
      </c>
      <c r="B91" s="1" t="n">
        <f aca="false">COUNT(C91:J91)</f>
        <v>6</v>
      </c>
      <c r="C91" s="2" t="n">
        <v>1</v>
      </c>
      <c r="D91" s="2" t="n">
        <v>2</v>
      </c>
      <c r="F91" s="2" t="n">
        <v>2</v>
      </c>
      <c r="G91" s="2" t="n">
        <v>2</v>
      </c>
      <c r="H91" s="2" t="n">
        <v>2</v>
      </c>
      <c r="I91" s="2" t="n">
        <v>3</v>
      </c>
      <c r="K91" s="2" t="n">
        <v>38</v>
      </c>
      <c r="L91" s="2" t="n">
        <v>3</v>
      </c>
      <c r="M91" s="2" t="n">
        <v>28</v>
      </c>
      <c r="R91" s="1" t="s">
        <v>106</v>
      </c>
    </row>
    <row r="92" customFormat="false" ht="14.15" hidden="false" customHeight="true" outlineLevel="0" collapsed="false">
      <c r="A92" s="1" t="n">
        <v>75</v>
      </c>
      <c r="B92" s="1" t="n">
        <f aca="false">COUNT(C92:J92)</f>
        <v>6</v>
      </c>
      <c r="C92" s="2" t="n">
        <v>1</v>
      </c>
      <c r="D92" s="2" t="n">
        <v>2</v>
      </c>
      <c r="F92" s="2" t="n">
        <v>2</v>
      </c>
      <c r="G92" s="2" t="n">
        <v>2</v>
      </c>
      <c r="H92" s="2" t="n">
        <v>2</v>
      </c>
      <c r="I92" s="2" t="n">
        <v>4</v>
      </c>
      <c r="K92" s="2" t="n">
        <v>38</v>
      </c>
      <c r="L92" s="2" t="n">
        <v>3</v>
      </c>
      <c r="M92" s="2" t="n">
        <v>31</v>
      </c>
      <c r="R92" s="1" t="s">
        <v>107</v>
      </c>
    </row>
    <row r="93" customFormat="false" ht="14.15" hidden="false" customHeight="true" outlineLevel="0" collapsed="false">
      <c r="A93" s="1" t="n">
        <v>76</v>
      </c>
      <c r="B93" s="1" t="n">
        <f aca="false">COUNT(C93:J93)</f>
        <v>5</v>
      </c>
      <c r="C93" s="2" t="n">
        <v>1</v>
      </c>
      <c r="D93" s="2" t="n">
        <v>2</v>
      </c>
      <c r="F93" s="2" t="n">
        <v>2</v>
      </c>
      <c r="G93" s="2" t="n">
        <v>2</v>
      </c>
      <c r="H93" s="2" t="n">
        <v>3</v>
      </c>
      <c r="K93" s="2" t="n">
        <v>40</v>
      </c>
      <c r="L93" s="2" t="n">
        <v>3</v>
      </c>
      <c r="M93" s="2" t="n">
        <v>33</v>
      </c>
      <c r="Q93" s="5" t="s">
        <v>108</v>
      </c>
    </row>
    <row r="94" customFormat="false" ht="14.15" hidden="false" customHeight="true" outlineLevel="0" collapsed="false">
      <c r="A94" s="1" t="n">
        <v>77</v>
      </c>
      <c r="B94" s="1" t="n">
        <f aca="false">COUNT(C94:J94)</f>
        <v>6</v>
      </c>
      <c r="C94" s="2" t="n">
        <v>1</v>
      </c>
      <c r="D94" s="2" t="n">
        <v>2</v>
      </c>
      <c r="F94" s="2" t="n">
        <v>2</v>
      </c>
      <c r="G94" s="2" t="n">
        <v>2</v>
      </c>
      <c r="H94" s="2" t="n">
        <v>3</v>
      </c>
      <c r="I94" s="2" t="n">
        <v>1</v>
      </c>
      <c r="K94" s="2" t="n">
        <v>40</v>
      </c>
      <c r="L94" s="2" t="n">
        <v>3</v>
      </c>
      <c r="R94" s="1" t="s">
        <v>109</v>
      </c>
    </row>
    <row r="95" customFormat="false" ht="14.15" hidden="false" customHeight="true" outlineLevel="0" collapsed="false">
      <c r="A95" s="1" t="n">
        <v>78</v>
      </c>
      <c r="B95" s="1" t="n">
        <f aca="false">COUNT(C95:J95)</f>
        <v>7</v>
      </c>
      <c r="C95" s="2" t="n">
        <v>1</v>
      </c>
      <c r="D95" s="2" t="n">
        <v>2</v>
      </c>
      <c r="F95" s="2" t="n">
        <v>2</v>
      </c>
      <c r="G95" s="2" t="n">
        <v>2</v>
      </c>
      <c r="H95" s="2" t="n">
        <v>3</v>
      </c>
      <c r="I95" s="2" t="n">
        <v>1</v>
      </c>
      <c r="J95" s="2" t="n">
        <v>1</v>
      </c>
      <c r="K95" s="2" t="n">
        <v>40</v>
      </c>
      <c r="L95" s="2" t="n">
        <v>3</v>
      </c>
      <c r="S95" s="6" t="s">
        <v>110</v>
      </c>
    </row>
    <row r="96" customFormat="false" ht="14.15" hidden="false" customHeight="true" outlineLevel="0" collapsed="false">
      <c r="A96" s="1" t="n">
        <v>79</v>
      </c>
      <c r="B96" s="1" t="n">
        <f aca="false">COUNT(C96:J96)</f>
        <v>7</v>
      </c>
      <c r="C96" s="2" t="n">
        <v>1</v>
      </c>
      <c r="D96" s="2" t="n">
        <v>2</v>
      </c>
      <c r="F96" s="2" t="n">
        <v>2</v>
      </c>
      <c r="G96" s="2" t="n">
        <v>2</v>
      </c>
      <c r="H96" s="2" t="n">
        <v>3</v>
      </c>
      <c r="I96" s="2" t="n">
        <v>1</v>
      </c>
      <c r="J96" s="2" t="n">
        <v>2</v>
      </c>
      <c r="K96" s="2" t="n">
        <v>40</v>
      </c>
      <c r="L96" s="2" t="n">
        <v>3</v>
      </c>
      <c r="S96" s="6" t="s">
        <v>111</v>
      </c>
    </row>
    <row r="97" customFormat="false" ht="14.15" hidden="false" customHeight="true" outlineLevel="0" collapsed="false">
      <c r="A97" s="1" t="n">
        <v>80</v>
      </c>
      <c r="B97" s="1" t="n">
        <f aca="false">COUNT(C97:J97)</f>
        <v>7</v>
      </c>
      <c r="C97" s="2" t="n">
        <v>1</v>
      </c>
      <c r="D97" s="2" t="n">
        <v>2</v>
      </c>
      <c r="F97" s="2" t="n">
        <v>2</v>
      </c>
      <c r="G97" s="2" t="n">
        <v>2</v>
      </c>
      <c r="H97" s="2" t="n">
        <v>3</v>
      </c>
      <c r="I97" s="2" t="n">
        <v>1</v>
      </c>
      <c r="J97" s="2" t="n">
        <v>3</v>
      </c>
      <c r="K97" s="2" t="n">
        <v>40</v>
      </c>
      <c r="L97" s="2" t="n">
        <v>3</v>
      </c>
      <c r="S97" s="6" t="s">
        <v>112</v>
      </c>
    </row>
    <row r="98" customFormat="false" ht="14.15" hidden="false" customHeight="true" outlineLevel="0" collapsed="false">
      <c r="A98" s="1" t="n">
        <v>81</v>
      </c>
      <c r="B98" s="1" t="n">
        <f aca="false">COUNT(C98:J98)</f>
        <v>7</v>
      </c>
      <c r="C98" s="2" t="n">
        <v>1</v>
      </c>
      <c r="D98" s="2" t="n">
        <v>2</v>
      </c>
      <c r="F98" s="2" t="n">
        <v>2</v>
      </c>
      <c r="G98" s="2" t="n">
        <v>2</v>
      </c>
      <c r="H98" s="2" t="n">
        <v>3</v>
      </c>
      <c r="I98" s="2" t="n">
        <v>1</v>
      </c>
      <c r="J98" s="2" t="n">
        <v>4</v>
      </c>
      <c r="K98" s="2" t="n">
        <v>40</v>
      </c>
      <c r="L98" s="2" t="n">
        <v>3</v>
      </c>
      <c r="S98" s="6" t="s">
        <v>113</v>
      </c>
    </row>
    <row r="99" customFormat="false" ht="14.15" hidden="false" customHeight="true" outlineLevel="0" collapsed="false">
      <c r="A99" s="1" t="n">
        <v>82</v>
      </c>
      <c r="B99" s="1" t="n">
        <f aca="false">COUNT(C99:J99)</f>
        <v>6</v>
      </c>
      <c r="C99" s="2" t="n">
        <v>1</v>
      </c>
      <c r="D99" s="2" t="n">
        <v>2</v>
      </c>
      <c r="F99" s="2" t="n">
        <v>2</v>
      </c>
      <c r="G99" s="2" t="n">
        <v>2</v>
      </c>
      <c r="H99" s="2" t="n">
        <v>3</v>
      </c>
      <c r="I99" s="2" t="n">
        <v>2</v>
      </c>
      <c r="K99" s="2" t="n">
        <v>40</v>
      </c>
      <c r="L99" s="2" t="n">
        <v>3</v>
      </c>
      <c r="M99" s="2" t="n">
        <v>34</v>
      </c>
      <c r="R99" s="1" t="s">
        <v>114</v>
      </c>
    </row>
    <row r="100" customFormat="false" ht="14.15" hidden="false" customHeight="true" outlineLevel="0" collapsed="false">
      <c r="A100" s="1" t="n">
        <v>83</v>
      </c>
      <c r="B100" s="1" t="n">
        <f aca="false">COUNT(C100:J100)</f>
        <v>7</v>
      </c>
      <c r="C100" s="2" t="n">
        <v>1</v>
      </c>
      <c r="D100" s="2" t="n">
        <v>2</v>
      </c>
      <c r="F100" s="2" t="n">
        <v>2</v>
      </c>
      <c r="G100" s="2" t="n">
        <v>2</v>
      </c>
      <c r="H100" s="2" t="n">
        <v>3</v>
      </c>
      <c r="I100" s="2" t="n">
        <v>2</v>
      </c>
      <c r="J100" s="2" t="n">
        <v>1</v>
      </c>
      <c r="K100" s="2" t="n">
        <v>40</v>
      </c>
      <c r="L100" s="2" t="n">
        <v>3</v>
      </c>
      <c r="S100" s="6" t="s">
        <v>115</v>
      </c>
    </row>
    <row r="101" customFormat="false" ht="14.15" hidden="false" customHeight="true" outlineLevel="0" collapsed="false">
      <c r="A101" s="1" t="n">
        <v>84</v>
      </c>
      <c r="B101" s="1" t="n">
        <f aca="false">COUNT(C101:J101)</f>
        <v>7</v>
      </c>
      <c r="C101" s="2" t="n">
        <v>1</v>
      </c>
      <c r="D101" s="2" t="n">
        <v>2</v>
      </c>
      <c r="F101" s="2" t="n">
        <v>2</v>
      </c>
      <c r="G101" s="2" t="n">
        <v>2</v>
      </c>
      <c r="H101" s="2" t="n">
        <v>3</v>
      </c>
      <c r="I101" s="2" t="n">
        <v>2</v>
      </c>
      <c r="J101" s="2" t="n">
        <v>2</v>
      </c>
      <c r="K101" s="2" t="n">
        <v>40</v>
      </c>
      <c r="L101" s="2" t="n">
        <v>3</v>
      </c>
      <c r="M101" s="2" t="n">
        <v>36</v>
      </c>
      <c r="S101" s="6" t="s">
        <v>116</v>
      </c>
    </row>
    <row r="102" customFormat="false" ht="14.15" hidden="false" customHeight="true" outlineLevel="0" collapsed="false">
      <c r="A102" s="1" t="n">
        <v>85</v>
      </c>
      <c r="B102" s="1" t="n">
        <f aca="false">COUNT(C102:J102)</f>
        <v>7</v>
      </c>
      <c r="C102" s="2" t="n">
        <v>1</v>
      </c>
      <c r="D102" s="2" t="n">
        <v>2</v>
      </c>
      <c r="F102" s="2" t="n">
        <v>2</v>
      </c>
      <c r="G102" s="2" t="n">
        <v>2</v>
      </c>
      <c r="H102" s="2" t="n">
        <v>3</v>
      </c>
      <c r="I102" s="2" t="n">
        <v>2</v>
      </c>
      <c r="J102" s="2" t="n">
        <v>3</v>
      </c>
      <c r="K102" s="2" t="n">
        <v>40</v>
      </c>
      <c r="L102" s="2" t="n">
        <v>3</v>
      </c>
      <c r="S102" s="6" t="s">
        <v>117</v>
      </c>
    </row>
    <row r="103" customFormat="false" ht="14.15" hidden="false" customHeight="true" outlineLevel="0" collapsed="false">
      <c r="A103" s="1" t="n">
        <v>86</v>
      </c>
      <c r="B103" s="1" t="n">
        <f aca="false">COUNT(C103:J103)</f>
        <v>7</v>
      </c>
      <c r="C103" s="2" t="n">
        <v>1</v>
      </c>
      <c r="D103" s="2" t="n">
        <v>2</v>
      </c>
      <c r="F103" s="2" t="n">
        <v>2</v>
      </c>
      <c r="G103" s="2" t="n">
        <v>2</v>
      </c>
      <c r="H103" s="2" t="n">
        <v>3</v>
      </c>
      <c r="I103" s="2" t="n">
        <v>2</v>
      </c>
      <c r="J103" s="2" t="n">
        <v>4</v>
      </c>
      <c r="K103" s="2" t="n">
        <v>41</v>
      </c>
      <c r="L103" s="2" t="n">
        <v>3</v>
      </c>
      <c r="M103" s="2" t="n">
        <v>35</v>
      </c>
      <c r="S103" s="6" t="s">
        <v>118</v>
      </c>
    </row>
    <row r="104" customFormat="false" ht="14.15" hidden="false" customHeight="true" outlineLevel="0" collapsed="false">
      <c r="A104" s="1" t="n">
        <v>87</v>
      </c>
      <c r="B104" s="1" t="n">
        <f aca="false">COUNT(C104:J104)</f>
        <v>7</v>
      </c>
      <c r="C104" s="2" t="n">
        <v>1</v>
      </c>
      <c r="D104" s="2" t="n">
        <v>2</v>
      </c>
      <c r="F104" s="2" t="n">
        <v>2</v>
      </c>
      <c r="G104" s="2" t="n">
        <v>2</v>
      </c>
      <c r="H104" s="2" t="n">
        <v>3</v>
      </c>
      <c r="I104" s="2" t="n">
        <v>2</v>
      </c>
      <c r="J104" s="2" t="n">
        <v>5</v>
      </c>
      <c r="K104" s="2" t="n">
        <v>41</v>
      </c>
      <c r="L104" s="2" t="n">
        <v>3</v>
      </c>
      <c r="S104" s="6" t="s">
        <v>119</v>
      </c>
    </row>
    <row r="105" customFormat="false" ht="14.15" hidden="false" customHeight="true" outlineLevel="0" collapsed="false">
      <c r="A105" s="1" t="n">
        <v>88</v>
      </c>
      <c r="B105" s="1" t="n">
        <f aca="false">COUNT(C105:J105)</f>
        <v>7</v>
      </c>
      <c r="C105" s="2" t="n">
        <v>1</v>
      </c>
      <c r="D105" s="2" t="n">
        <v>2</v>
      </c>
      <c r="F105" s="2" t="n">
        <v>2</v>
      </c>
      <c r="G105" s="2" t="n">
        <v>2</v>
      </c>
      <c r="H105" s="2" t="n">
        <v>3</v>
      </c>
      <c r="I105" s="2" t="n">
        <v>2</v>
      </c>
      <c r="J105" s="2" t="n">
        <v>6</v>
      </c>
      <c r="K105" s="2" t="n">
        <v>41</v>
      </c>
      <c r="L105" s="2" t="n">
        <v>3</v>
      </c>
      <c r="S105" s="6" t="s">
        <v>120</v>
      </c>
    </row>
    <row r="106" customFormat="false" ht="14.15" hidden="false" customHeight="true" outlineLevel="0" collapsed="false">
      <c r="A106" s="1" t="n">
        <v>89</v>
      </c>
      <c r="B106" s="1" t="n">
        <f aca="false">COUNT(C106:J106)</f>
        <v>7</v>
      </c>
      <c r="C106" s="2" t="n">
        <v>1</v>
      </c>
      <c r="D106" s="2" t="n">
        <v>2</v>
      </c>
      <c r="F106" s="2" t="n">
        <v>2</v>
      </c>
      <c r="G106" s="2" t="n">
        <v>2</v>
      </c>
      <c r="H106" s="2" t="n">
        <v>3</v>
      </c>
      <c r="I106" s="2" t="n">
        <v>2</v>
      </c>
      <c r="J106" s="2" t="n">
        <v>7</v>
      </c>
      <c r="K106" s="2" t="n">
        <v>41</v>
      </c>
      <c r="L106" s="2" t="n">
        <v>3</v>
      </c>
      <c r="S106" s="6" t="s">
        <v>121</v>
      </c>
    </row>
    <row r="107" customFormat="false" ht="14.15" hidden="false" customHeight="true" outlineLevel="0" collapsed="false">
      <c r="A107" s="1" t="n">
        <v>90</v>
      </c>
      <c r="B107" s="1" t="n">
        <f aca="false">COUNT(C107:J107)</f>
        <v>6</v>
      </c>
      <c r="C107" s="2" t="n">
        <v>1</v>
      </c>
      <c r="D107" s="2" t="n">
        <v>2</v>
      </c>
      <c r="F107" s="2" t="n">
        <v>2</v>
      </c>
      <c r="G107" s="2" t="n">
        <v>2</v>
      </c>
      <c r="H107" s="2" t="n">
        <v>3</v>
      </c>
      <c r="I107" s="2" t="n">
        <v>3</v>
      </c>
      <c r="K107" s="2" t="n">
        <v>41</v>
      </c>
      <c r="L107" s="2" t="n">
        <v>3</v>
      </c>
      <c r="R107" s="1" t="s">
        <v>122</v>
      </c>
    </row>
    <row r="108" customFormat="false" ht="14.15" hidden="false" customHeight="true" outlineLevel="0" collapsed="false">
      <c r="A108" s="1" t="n">
        <v>91</v>
      </c>
      <c r="B108" s="1" t="n">
        <f aca="false">COUNT(C108:J108)</f>
        <v>7</v>
      </c>
      <c r="C108" s="2" t="n">
        <v>1</v>
      </c>
      <c r="D108" s="2" t="n">
        <v>2</v>
      </c>
      <c r="F108" s="2" t="n">
        <v>2</v>
      </c>
      <c r="G108" s="2" t="n">
        <v>2</v>
      </c>
      <c r="H108" s="2" t="n">
        <v>3</v>
      </c>
      <c r="I108" s="2" t="n">
        <v>3</v>
      </c>
      <c r="J108" s="2" t="n">
        <v>1</v>
      </c>
      <c r="K108" s="2" t="n">
        <v>42</v>
      </c>
      <c r="L108" s="2" t="n">
        <v>3</v>
      </c>
      <c r="M108" s="2" t="n">
        <v>37</v>
      </c>
      <c r="S108" s="6" t="s">
        <v>123</v>
      </c>
    </row>
    <row r="109" customFormat="false" ht="14.15" hidden="false" customHeight="true" outlineLevel="0" collapsed="false">
      <c r="A109" s="1" t="n">
        <v>92</v>
      </c>
      <c r="B109" s="1" t="n">
        <f aca="false">COUNT(C109:J109)</f>
        <v>7</v>
      </c>
      <c r="C109" s="2" t="n">
        <v>1</v>
      </c>
      <c r="D109" s="2" t="n">
        <v>2</v>
      </c>
      <c r="F109" s="2" t="n">
        <v>2</v>
      </c>
      <c r="G109" s="2" t="n">
        <v>2</v>
      </c>
      <c r="H109" s="2" t="n">
        <v>3</v>
      </c>
      <c r="I109" s="2" t="n">
        <v>3</v>
      </c>
      <c r="J109" s="2" t="n">
        <v>2</v>
      </c>
      <c r="K109" s="2" t="n">
        <v>42</v>
      </c>
      <c r="L109" s="2" t="n">
        <v>3</v>
      </c>
      <c r="M109" s="2" t="n">
        <v>38</v>
      </c>
      <c r="S109" s="6" t="s">
        <v>124</v>
      </c>
    </row>
    <row r="110" customFormat="false" ht="14.15" hidden="false" customHeight="true" outlineLevel="0" collapsed="false">
      <c r="A110" s="1" t="n">
        <v>93</v>
      </c>
      <c r="B110" s="1" t="n">
        <f aca="false">COUNT(C110:J110)</f>
        <v>7</v>
      </c>
      <c r="C110" s="2" t="n">
        <v>1</v>
      </c>
      <c r="D110" s="2" t="n">
        <v>2</v>
      </c>
      <c r="F110" s="2" t="n">
        <v>2</v>
      </c>
      <c r="G110" s="2" t="n">
        <v>2</v>
      </c>
      <c r="H110" s="2" t="n">
        <v>3</v>
      </c>
      <c r="I110" s="2" t="n">
        <v>3</v>
      </c>
      <c r="J110" s="2" t="n">
        <v>3</v>
      </c>
      <c r="K110" s="2" t="n">
        <v>42</v>
      </c>
      <c r="L110" s="2" t="n">
        <v>3</v>
      </c>
      <c r="M110" s="2" t="n">
        <v>39</v>
      </c>
      <c r="S110" s="6" t="s">
        <v>125</v>
      </c>
    </row>
    <row r="111" customFormat="false" ht="14.15" hidden="false" customHeight="true" outlineLevel="0" collapsed="false">
      <c r="A111" s="1" t="n">
        <v>94</v>
      </c>
      <c r="B111" s="1" t="n">
        <f aca="false">COUNT(C111:J111)</f>
        <v>7</v>
      </c>
      <c r="C111" s="2" t="n">
        <v>1</v>
      </c>
      <c r="D111" s="2" t="n">
        <v>2</v>
      </c>
      <c r="F111" s="2" t="n">
        <v>2</v>
      </c>
      <c r="G111" s="2" t="n">
        <v>2</v>
      </c>
      <c r="H111" s="2" t="n">
        <v>3</v>
      </c>
      <c r="I111" s="2" t="n">
        <v>3</v>
      </c>
      <c r="J111" s="2" t="n">
        <v>4</v>
      </c>
      <c r="K111" s="2" t="n">
        <v>42</v>
      </c>
      <c r="L111" s="2" t="n">
        <v>3</v>
      </c>
      <c r="M111" s="2" t="n">
        <v>40</v>
      </c>
      <c r="S111" s="6" t="s">
        <v>126</v>
      </c>
    </row>
    <row r="112" customFormat="false" ht="14.15" hidden="false" customHeight="true" outlineLevel="0" collapsed="false">
      <c r="A112" s="1" t="n">
        <v>95</v>
      </c>
      <c r="B112" s="1" t="n">
        <f aca="false">COUNT(C112:J112)</f>
        <v>7</v>
      </c>
      <c r="C112" s="2" t="n">
        <v>1</v>
      </c>
      <c r="D112" s="2" t="n">
        <v>2</v>
      </c>
      <c r="F112" s="2" t="n">
        <v>2</v>
      </c>
      <c r="G112" s="2" t="n">
        <v>2</v>
      </c>
      <c r="H112" s="2" t="n">
        <v>3</v>
      </c>
      <c r="I112" s="2" t="n">
        <v>3</v>
      </c>
      <c r="J112" s="2" t="n">
        <v>5</v>
      </c>
      <c r="K112" s="2" t="n">
        <v>42</v>
      </c>
      <c r="L112" s="2" t="n">
        <v>3</v>
      </c>
      <c r="M112" s="2" t="n">
        <v>40</v>
      </c>
      <c r="S112" s="6" t="s">
        <v>127</v>
      </c>
    </row>
    <row r="113" customFormat="false" ht="14.15" hidden="false" customHeight="true" outlineLevel="0" collapsed="false">
      <c r="A113" s="1" t="n">
        <v>96</v>
      </c>
      <c r="B113" s="1" t="n">
        <f aca="false">COUNT(C113:J113)</f>
        <v>7</v>
      </c>
      <c r="C113" s="2" t="n">
        <v>1</v>
      </c>
      <c r="D113" s="2" t="n">
        <v>2</v>
      </c>
      <c r="F113" s="2" t="n">
        <v>2</v>
      </c>
      <c r="G113" s="2" t="n">
        <v>2</v>
      </c>
      <c r="H113" s="2" t="n">
        <v>3</v>
      </c>
      <c r="I113" s="2" t="n">
        <v>3</v>
      </c>
      <c r="J113" s="2" t="n">
        <v>6</v>
      </c>
      <c r="K113" s="2" t="n">
        <v>42</v>
      </c>
      <c r="L113" s="2" t="n">
        <v>3</v>
      </c>
      <c r="M113" s="2" t="n">
        <v>40</v>
      </c>
      <c r="S113" s="6" t="s">
        <v>128</v>
      </c>
    </row>
    <row r="114" customFormat="false" ht="14.15" hidden="false" customHeight="true" outlineLevel="0" collapsed="false">
      <c r="A114" s="1" t="n">
        <v>97</v>
      </c>
      <c r="B114" s="1" t="n">
        <f aca="false">COUNT(C114:J114)</f>
        <v>7</v>
      </c>
      <c r="C114" s="2" t="n">
        <v>1</v>
      </c>
      <c r="D114" s="2" t="n">
        <v>2</v>
      </c>
      <c r="F114" s="2" t="n">
        <v>2</v>
      </c>
      <c r="G114" s="2" t="n">
        <v>2</v>
      </c>
      <c r="H114" s="2" t="n">
        <v>3</v>
      </c>
      <c r="I114" s="2" t="n">
        <v>3</v>
      </c>
      <c r="J114" s="2" t="n">
        <v>7</v>
      </c>
      <c r="K114" s="2" t="n">
        <v>42</v>
      </c>
      <c r="L114" s="2" t="n">
        <v>3</v>
      </c>
      <c r="M114" s="2" t="n">
        <v>40</v>
      </c>
      <c r="S114" s="6" t="s">
        <v>129</v>
      </c>
    </row>
    <row r="115" customFormat="false" ht="14.15" hidden="false" customHeight="true" outlineLevel="0" collapsed="false">
      <c r="A115" s="1" t="n">
        <v>98</v>
      </c>
      <c r="B115" s="1" t="n">
        <f aca="false">COUNT(C115:J115)</f>
        <v>7</v>
      </c>
      <c r="C115" s="2" t="n">
        <v>1</v>
      </c>
      <c r="D115" s="2" t="n">
        <v>2</v>
      </c>
      <c r="F115" s="2" t="n">
        <v>2</v>
      </c>
      <c r="G115" s="2" t="n">
        <v>2</v>
      </c>
      <c r="H115" s="2" t="n">
        <v>3</v>
      </c>
      <c r="I115" s="2" t="n">
        <v>3</v>
      </c>
      <c r="J115" s="2" t="n">
        <v>8</v>
      </c>
      <c r="K115" s="2" t="n">
        <v>42</v>
      </c>
      <c r="L115" s="2" t="n">
        <v>3</v>
      </c>
      <c r="M115" s="2" t="n">
        <v>42</v>
      </c>
      <c r="S115" s="6" t="s">
        <v>130</v>
      </c>
    </row>
    <row r="116" customFormat="false" ht="14.15" hidden="false" customHeight="true" outlineLevel="0" collapsed="false">
      <c r="A116" s="1" t="n">
        <v>99</v>
      </c>
      <c r="B116" s="1" t="n">
        <f aca="false">COUNT(C116:J116)</f>
        <v>7</v>
      </c>
      <c r="C116" s="2" t="n">
        <v>1</v>
      </c>
      <c r="D116" s="2" t="n">
        <v>2</v>
      </c>
      <c r="F116" s="2" t="n">
        <v>2</v>
      </c>
      <c r="G116" s="2" t="n">
        <v>2</v>
      </c>
      <c r="H116" s="2" t="n">
        <v>3</v>
      </c>
      <c r="I116" s="2" t="n">
        <v>3</v>
      </c>
      <c r="J116" s="2" t="n">
        <v>9</v>
      </c>
      <c r="K116" s="2" t="n">
        <v>43</v>
      </c>
      <c r="L116" s="2" t="n">
        <v>3</v>
      </c>
      <c r="M116" s="2" t="n">
        <v>40</v>
      </c>
      <c r="S116" s="6" t="s">
        <v>131</v>
      </c>
    </row>
    <row r="117" customFormat="false" ht="14.15" hidden="false" customHeight="true" outlineLevel="0" collapsed="false">
      <c r="A117" s="1" t="n">
        <v>100</v>
      </c>
      <c r="B117" s="1" t="n">
        <f aca="false">COUNT(C117:J117)</f>
        <v>7</v>
      </c>
      <c r="C117" s="2" t="n">
        <v>1</v>
      </c>
      <c r="D117" s="2" t="n">
        <v>2</v>
      </c>
      <c r="F117" s="2" t="n">
        <v>2</v>
      </c>
      <c r="G117" s="2" t="n">
        <v>2</v>
      </c>
      <c r="H117" s="2" t="n">
        <v>3</v>
      </c>
      <c r="I117" s="2" t="n">
        <v>3</v>
      </c>
      <c r="J117" s="2" t="n">
        <v>10</v>
      </c>
      <c r="K117" s="2" t="n">
        <v>43</v>
      </c>
      <c r="L117" s="2" t="n">
        <v>3</v>
      </c>
      <c r="S117" s="6" t="s">
        <v>132</v>
      </c>
    </row>
    <row r="118" customFormat="false" ht="14.15" hidden="false" customHeight="true" outlineLevel="0" collapsed="false">
      <c r="A118" s="1" t="n">
        <v>101</v>
      </c>
      <c r="B118" s="1" t="n">
        <f aca="false">COUNT(C118:J118)</f>
        <v>7</v>
      </c>
      <c r="C118" s="2" t="n">
        <v>1</v>
      </c>
      <c r="D118" s="2" t="n">
        <v>2</v>
      </c>
      <c r="F118" s="2" t="n">
        <v>2</v>
      </c>
      <c r="G118" s="2" t="n">
        <v>2</v>
      </c>
      <c r="H118" s="2" t="n">
        <v>3</v>
      </c>
      <c r="I118" s="2" t="n">
        <v>3</v>
      </c>
      <c r="J118" s="2" t="n">
        <v>11</v>
      </c>
      <c r="K118" s="2" t="n">
        <v>43</v>
      </c>
      <c r="L118" s="2" t="n">
        <v>3</v>
      </c>
      <c r="M118" s="2" t="n">
        <v>43</v>
      </c>
      <c r="S118" s="6" t="s">
        <v>133</v>
      </c>
    </row>
    <row r="119" customFormat="false" ht="14.15" hidden="false" customHeight="true" outlineLevel="0" collapsed="false">
      <c r="A119" s="1" t="n">
        <v>102</v>
      </c>
      <c r="B119" s="1" t="n">
        <f aca="false">COUNT(C119:J119)</f>
        <v>7</v>
      </c>
      <c r="C119" s="2" t="n">
        <v>1</v>
      </c>
      <c r="D119" s="2" t="n">
        <v>2</v>
      </c>
      <c r="F119" s="2" t="n">
        <v>2</v>
      </c>
      <c r="G119" s="2" t="n">
        <v>2</v>
      </c>
      <c r="H119" s="2" t="n">
        <v>3</v>
      </c>
      <c r="I119" s="2" t="n">
        <v>3</v>
      </c>
      <c r="J119" s="2" t="n">
        <v>12</v>
      </c>
      <c r="K119" s="2" t="n">
        <v>43</v>
      </c>
      <c r="L119" s="2" t="n">
        <v>3</v>
      </c>
      <c r="M119" s="2" t="n">
        <v>44</v>
      </c>
      <c r="S119" s="6" t="s">
        <v>134</v>
      </c>
    </row>
    <row r="120" customFormat="false" ht="14.15" hidden="false" customHeight="true" outlineLevel="0" collapsed="false">
      <c r="A120" s="1" t="n">
        <v>103</v>
      </c>
      <c r="B120" s="1" t="n">
        <f aca="false">COUNT(C120:J120)</f>
        <v>6</v>
      </c>
      <c r="C120" s="2" t="n">
        <v>1</v>
      </c>
      <c r="D120" s="2" t="n">
        <v>2</v>
      </c>
      <c r="F120" s="2" t="n">
        <v>2</v>
      </c>
      <c r="G120" s="2" t="n">
        <v>2</v>
      </c>
      <c r="H120" s="2" t="n">
        <v>3</v>
      </c>
      <c r="I120" s="2" t="n">
        <v>4</v>
      </c>
      <c r="K120" s="2" t="n">
        <v>43</v>
      </c>
      <c r="L120" s="2" t="n">
        <v>3</v>
      </c>
      <c r="M120" s="2" t="n">
        <v>45</v>
      </c>
      <c r="R120" s="1" t="s">
        <v>135</v>
      </c>
    </row>
    <row r="121" customFormat="false" ht="14.15" hidden="false" customHeight="true" outlineLevel="0" collapsed="false">
      <c r="A121" s="1" t="n">
        <v>104</v>
      </c>
      <c r="B121" s="1" t="n">
        <f aca="false">COUNT(C121:J121)</f>
        <v>7</v>
      </c>
      <c r="C121" s="2" t="n">
        <v>1</v>
      </c>
      <c r="D121" s="2" t="n">
        <v>2</v>
      </c>
      <c r="F121" s="2" t="n">
        <v>2</v>
      </c>
      <c r="G121" s="2" t="n">
        <v>2</v>
      </c>
      <c r="H121" s="2" t="n">
        <v>3</v>
      </c>
      <c r="I121" s="2" t="n">
        <v>4</v>
      </c>
      <c r="J121" s="2" t="n">
        <v>1</v>
      </c>
      <c r="K121" s="2" t="n">
        <v>43</v>
      </c>
      <c r="L121" s="2" t="n">
        <v>3</v>
      </c>
      <c r="S121" s="6" t="s">
        <v>136</v>
      </c>
    </row>
    <row r="122" customFormat="false" ht="14.15" hidden="false" customHeight="true" outlineLevel="0" collapsed="false">
      <c r="A122" s="1" t="n">
        <v>105</v>
      </c>
      <c r="B122" s="1" t="n">
        <f aca="false">COUNT(C122:J122)</f>
        <v>7</v>
      </c>
      <c r="C122" s="2" t="n">
        <v>1</v>
      </c>
      <c r="D122" s="2" t="n">
        <v>2</v>
      </c>
      <c r="F122" s="2" t="n">
        <v>2</v>
      </c>
      <c r="G122" s="2" t="n">
        <v>2</v>
      </c>
      <c r="H122" s="2" t="n">
        <v>3</v>
      </c>
      <c r="I122" s="2" t="n">
        <v>4</v>
      </c>
      <c r="J122" s="2" t="n">
        <v>2</v>
      </c>
      <c r="K122" s="2" t="n">
        <v>43</v>
      </c>
      <c r="L122" s="2" t="n">
        <v>3</v>
      </c>
      <c r="S122" s="6" t="s">
        <v>137</v>
      </c>
    </row>
    <row r="123" customFormat="false" ht="14.15" hidden="false" customHeight="true" outlineLevel="0" collapsed="false">
      <c r="A123" s="1" t="n">
        <v>106</v>
      </c>
      <c r="B123" s="1" t="n">
        <f aca="false">COUNT(C123:J123)</f>
        <v>7</v>
      </c>
      <c r="C123" s="2" t="n">
        <v>1</v>
      </c>
      <c r="D123" s="2" t="n">
        <v>2</v>
      </c>
      <c r="F123" s="2" t="n">
        <v>2</v>
      </c>
      <c r="G123" s="2" t="n">
        <v>2</v>
      </c>
      <c r="H123" s="2" t="n">
        <v>3</v>
      </c>
      <c r="I123" s="2" t="n">
        <v>4</v>
      </c>
      <c r="J123" s="2" t="n">
        <v>3</v>
      </c>
      <c r="K123" s="2" t="n">
        <v>43</v>
      </c>
      <c r="L123" s="2" t="n">
        <v>3</v>
      </c>
      <c r="S123" s="6" t="s">
        <v>138</v>
      </c>
    </row>
    <row r="124" customFormat="false" ht="14.15" hidden="false" customHeight="true" outlineLevel="0" collapsed="false">
      <c r="A124" s="1" t="n">
        <v>107</v>
      </c>
      <c r="B124" s="1" t="n">
        <f aca="false">COUNT(C124:J124)</f>
        <v>7</v>
      </c>
      <c r="C124" s="2" t="n">
        <v>1</v>
      </c>
      <c r="D124" s="2" t="n">
        <v>2</v>
      </c>
      <c r="F124" s="2" t="n">
        <v>2</v>
      </c>
      <c r="G124" s="2" t="n">
        <v>2</v>
      </c>
      <c r="H124" s="2" t="n">
        <v>3</v>
      </c>
      <c r="I124" s="2" t="n">
        <v>4</v>
      </c>
      <c r="J124" s="2" t="n">
        <v>4</v>
      </c>
      <c r="K124" s="2" t="n">
        <v>43</v>
      </c>
      <c r="L124" s="2" t="n">
        <v>3</v>
      </c>
      <c r="S124" s="6" t="s">
        <v>139</v>
      </c>
    </row>
    <row r="125" customFormat="false" ht="14.15" hidden="false" customHeight="true" outlineLevel="0" collapsed="false">
      <c r="A125" s="1" t="n">
        <v>108</v>
      </c>
      <c r="B125" s="1" t="n">
        <f aca="false">COUNT(C125:J125)</f>
        <v>7</v>
      </c>
      <c r="C125" s="2" t="n">
        <v>1</v>
      </c>
      <c r="D125" s="2" t="n">
        <v>2</v>
      </c>
      <c r="F125" s="2" t="n">
        <v>2</v>
      </c>
      <c r="G125" s="2" t="n">
        <v>2</v>
      </c>
      <c r="H125" s="2" t="n">
        <v>3</v>
      </c>
      <c r="I125" s="2" t="n">
        <v>4</v>
      </c>
      <c r="J125" s="2" t="n">
        <v>5</v>
      </c>
      <c r="K125" s="2" t="n">
        <v>44</v>
      </c>
      <c r="L125" s="2" t="n">
        <v>3</v>
      </c>
      <c r="S125" s="6" t="s">
        <v>140</v>
      </c>
    </row>
    <row r="126" customFormat="false" ht="14.15" hidden="false" customHeight="true" outlineLevel="0" collapsed="false">
      <c r="A126" s="1" t="n">
        <v>109</v>
      </c>
      <c r="B126" s="1" t="n">
        <f aca="false">COUNT(C126:J126)</f>
        <v>7</v>
      </c>
      <c r="C126" s="2" t="n">
        <v>1</v>
      </c>
      <c r="D126" s="2" t="n">
        <v>2</v>
      </c>
      <c r="F126" s="2" t="n">
        <v>2</v>
      </c>
      <c r="G126" s="2" t="n">
        <v>2</v>
      </c>
      <c r="H126" s="2" t="n">
        <v>3</v>
      </c>
      <c r="I126" s="2" t="n">
        <v>4</v>
      </c>
      <c r="J126" s="2" t="n">
        <v>6</v>
      </c>
      <c r="K126" s="2" t="n">
        <v>44</v>
      </c>
      <c r="L126" s="2" t="n">
        <v>3</v>
      </c>
      <c r="S126" s="6" t="s">
        <v>141</v>
      </c>
    </row>
    <row r="127" customFormat="false" ht="14.15" hidden="false" customHeight="true" outlineLevel="0" collapsed="false">
      <c r="A127" s="1" t="n">
        <v>110</v>
      </c>
      <c r="B127" s="1" t="n">
        <f aca="false">COUNT(C127:J127)</f>
        <v>7</v>
      </c>
      <c r="C127" s="2" t="n">
        <v>1</v>
      </c>
      <c r="D127" s="2" t="n">
        <v>2</v>
      </c>
      <c r="F127" s="2" t="n">
        <v>2</v>
      </c>
      <c r="G127" s="2" t="n">
        <v>2</v>
      </c>
      <c r="H127" s="2" t="n">
        <v>3</v>
      </c>
      <c r="I127" s="2" t="n">
        <v>4</v>
      </c>
      <c r="J127" s="2" t="n">
        <v>7</v>
      </c>
      <c r="K127" s="2" t="n">
        <v>44</v>
      </c>
      <c r="L127" s="2" t="n">
        <v>3</v>
      </c>
      <c r="S127" s="6" t="s">
        <v>142</v>
      </c>
    </row>
    <row r="128" customFormat="false" ht="14.15" hidden="false" customHeight="true" outlineLevel="0" collapsed="false">
      <c r="A128" s="1" t="n">
        <v>111</v>
      </c>
      <c r="B128" s="1" t="n">
        <f aca="false">COUNT(C128:J128)</f>
        <v>6</v>
      </c>
      <c r="C128" s="2" t="n">
        <v>1</v>
      </c>
      <c r="D128" s="2" t="n">
        <v>2</v>
      </c>
      <c r="F128" s="2" t="n">
        <v>2</v>
      </c>
      <c r="G128" s="2" t="n">
        <v>2</v>
      </c>
      <c r="H128" s="2" t="n">
        <v>3</v>
      </c>
      <c r="I128" s="2" t="n">
        <v>5</v>
      </c>
      <c r="K128" s="2" t="n">
        <v>44</v>
      </c>
      <c r="L128" s="2" t="n">
        <v>3</v>
      </c>
      <c r="R128" s="1" t="s">
        <v>143</v>
      </c>
    </row>
    <row r="129" customFormat="false" ht="14.15" hidden="false" customHeight="true" outlineLevel="0" collapsed="false">
      <c r="A129" s="1" t="n">
        <v>112</v>
      </c>
      <c r="B129" s="1" t="n">
        <f aca="false">COUNT(C129:J129)</f>
        <v>7</v>
      </c>
      <c r="C129" s="2" t="n">
        <v>1</v>
      </c>
      <c r="D129" s="2" t="n">
        <v>2</v>
      </c>
      <c r="F129" s="2" t="n">
        <v>2</v>
      </c>
      <c r="G129" s="2" t="n">
        <v>2</v>
      </c>
      <c r="H129" s="2" t="n">
        <v>3</v>
      </c>
      <c r="I129" s="2" t="n">
        <v>5</v>
      </c>
      <c r="J129" s="2" t="n">
        <v>1</v>
      </c>
      <c r="K129" s="2" t="n">
        <v>44</v>
      </c>
      <c r="L129" s="2" t="n">
        <v>3</v>
      </c>
      <c r="S129" s="6" t="s">
        <v>144</v>
      </c>
    </row>
    <row r="130" customFormat="false" ht="14.15" hidden="false" customHeight="true" outlineLevel="0" collapsed="false">
      <c r="A130" s="1" t="n">
        <v>113</v>
      </c>
      <c r="B130" s="1" t="n">
        <f aca="false">COUNT(C130:J130)</f>
        <v>7</v>
      </c>
      <c r="C130" s="2" t="n">
        <v>1</v>
      </c>
      <c r="D130" s="2" t="n">
        <v>2</v>
      </c>
      <c r="F130" s="2" t="n">
        <v>2</v>
      </c>
      <c r="G130" s="2" t="n">
        <v>2</v>
      </c>
      <c r="H130" s="2" t="n">
        <v>3</v>
      </c>
      <c r="I130" s="2" t="n">
        <v>5</v>
      </c>
      <c r="J130" s="2" t="n">
        <v>2</v>
      </c>
      <c r="K130" s="2" t="n">
        <v>44</v>
      </c>
      <c r="L130" s="2" t="n">
        <v>3</v>
      </c>
      <c r="S130" s="6" t="s">
        <v>145</v>
      </c>
    </row>
    <row r="131" customFormat="false" ht="14.15" hidden="false" customHeight="true" outlineLevel="0" collapsed="false">
      <c r="A131" s="1" t="n">
        <v>114</v>
      </c>
      <c r="B131" s="1" t="n">
        <f aca="false">COUNT(C131:J131)</f>
        <v>7</v>
      </c>
      <c r="C131" s="2" t="n">
        <v>1</v>
      </c>
      <c r="D131" s="2" t="n">
        <v>2</v>
      </c>
      <c r="F131" s="2" t="n">
        <v>2</v>
      </c>
      <c r="G131" s="2" t="n">
        <v>2</v>
      </c>
      <c r="H131" s="2" t="n">
        <v>3</v>
      </c>
      <c r="I131" s="2" t="n">
        <v>5</v>
      </c>
      <c r="J131" s="2" t="n">
        <v>3</v>
      </c>
      <c r="K131" s="2" t="n">
        <v>44</v>
      </c>
      <c r="L131" s="2" t="n">
        <v>3</v>
      </c>
      <c r="S131" s="6" t="s">
        <v>146</v>
      </c>
    </row>
    <row r="132" customFormat="false" ht="14.15" hidden="false" customHeight="true" outlineLevel="0" collapsed="false">
      <c r="A132" s="1" t="n">
        <v>115</v>
      </c>
      <c r="B132" s="1" t="n">
        <f aca="false">COUNT(C132:J132)</f>
        <v>7</v>
      </c>
      <c r="C132" s="2" t="n">
        <v>1</v>
      </c>
      <c r="D132" s="2" t="n">
        <v>2</v>
      </c>
      <c r="F132" s="2" t="n">
        <v>2</v>
      </c>
      <c r="G132" s="2" t="n">
        <v>2</v>
      </c>
      <c r="H132" s="2" t="n">
        <v>3</v>
      </c>
      <c r="I132" s="2" t="n">
        <v>5</v>
      </c>
      <c r="J132" s="2" t="n">
        <v>4</v>
      </c>
      <c r="K132" s="2" t="n">
        <v>45</v>
      </c>
      <c r="L132" s="2" t="n">
        <v>3</v>
      </c>
      <c r="S132" s="6" t="s">
        <v>147</v>
      </c>
    </row>
    <row r="133" customFormat="false" ht="14.15" hidden="false" customHeight="true" outlineLevel="0" collapsed="false">
      <c r="A133" s="1" t="n">
        <v>116</v>
      </c>
      <c r="B133" s="1" t="n">
        <f aca="false">COUNT(C133:J133)</f>
        <v>7</v>
      </c>
      <c r="C133" s="2" t="n">
        <v>1</v>
      </c>
      <c r="D133" s="2" t="n">
        <v>2</v>
      </c>
      <c r="F133" s="2" t="n">
        <v>2</v>
      </c>
      <c r="G133" s="2" t="n">
        <v>2</v>
      </c>
      <c r="H133" s="2" t="n">
        <v>3</v>
      </c>
      <c r="I133" s="2" t="n">
        <v>5</v>
      </c>
      <c r="J133" s="2" t="n">
        <v>5</v>
      </c>
      <c r="K133" s="2" t="n">
        <v>45</v>
      </c>
      <c r="L133" s="2" t="n">
        <v>3</v>
      </c>
      <c r="S133" s="6" t="s">
        <v>148</v>
      </c>
    </row>
    <row r="134" customFormat="false" ht="14.15" hidden="false" customHeight="true" outlineLevel="0" collapsed="false">
      <c r="A134" s="1" t="n">
        <v>117</v>
      </c>
      <c r="B134" s="1" t="n">
        <f aca="false">COUNT(C134:J134)</f>
        <v>7</v>
      </c>
      <c r="C134" s="2" t="n">
        <v>1</v>
      </c>
      <c r="D134" s="2" t="n">
        <v>2</v>
      </c>
      <c r="F134" s="2" t="n">
        <v>2</v>
      </c>
      <c r="G134" s="2" t="n">
        <v>2</v>
      </c>
      <c r="H134" s="2" t="n">
        <v>3</v>
      </c>
      <c r="I134" s="2" t="n">
        <v>5</v>
      </c>
      <c r="J134" s="2" t="n">
        <v>6</v>
      </c>
      <c r="K134" s="2" t="n">
        <v>45</v>
      </c>
      <c r="L134" s="2" t="n">
        <v>3</v>
      </c>
      <c r="S134" s="6" t="s">
        <v>149</v>
      </c>
    </row>
    <row r="135" customFormat="false" ht="14.15" hidden="false" customHeight="true" outlineLevel="0" collapsed="false">
      <c r="A135" s="1" t="n">
        <v>118</v>
      </c>
      <c r="B135" s="1" t="n">
        <f aca="false">COUNT(C135:J135)</f>
        <v>7</v>
      </c>
      <c r="C135" s="2" t="n">
        <v>1</v>
      </c>
      <c r="D135" s="2" t="n">
        <v>2</v>
      </c>
      <c r="F135" s="2" t="n">
        <v>2</v>
      </c>
      <c r="G135" s="2" t="n">
        <v>2</v>
      </c>
      <c r="H135" s="2" t="n">
        <v>3</v>
      </c>
      <c r="I135" s="2" t="n">
        <v>5</v>
      </c>
      <c r="J135" s="2" t="n">
        <v>7</v>
      </c>
      <c r="K135" s="2" t="n">
        <v>45</v>
      </c>
      <c r="L135" s="2" t="n">
        <v>3</v>
      </c>
      <c r="S135" s="6" t="s">
        <v>150</v>
      </c>
    </row>
    <row r="136" customFormat="false" ht="14.15" hidden="false" customHeight="true" outlineLevel="0" collapsed="false">
      <c r="A136" s="1" t="n">
        <v>119</v>
      </c>
      <c r="B136" s="1" t="n">
        <f aca="false">COUNT(C136:J136)</f>
        <v>6</v>
      </c>
      <c r="C136" s="2" t="n">
        <v>1</v>
      </c>
      <c r="D136" s="2" t="n">
        <v>2</v>
      </c>
      <c r="F136" s="2" t="n">
        <v>2</v>
      </c>
      <c r="G136" s="2" t="n">
        <v>2</v>
      </c>
      <c r="H136" s="2" t="n">
        <v>3</v>
      </c>
      <c r="I136" s="2" t="n">
        <v>6</v>
      </c>
      <c r="K136" s="2" t="n">
        <v>46</v>
      </c>
      <c r="L136" s="2" t="n">
        <v>3</v>
      </c>
      <c r="M136" s="2" t="n">
        <v>46</v>
      </c>
      <c r="R136" s="1" t="s">
        <v>151</v>
      </c>
    </row>
    <row r="137" customFormat="false" ht="14.15" hidden="false" customHeight="true" outlineLevel="0" collapsed="false">
      <c r="A137" s="1" t="n">
        <v>120</v>
      </c>
      <c r="B137" s="1" t="n">
        <f aca="false">COUNT(C137:J137)</f>
        <v>6</v>
      </c>
      <c r="C137" s="2" t="n">
        <v>1</v>
      </c>
      <c r="D137" s="2" t="n">
        <v>2</v>
      </c>
      <c r="F137" s="2" t="n">
        <v>2</v>
      </c>
      <c r="G137" s="2" t="n">
        <v>2</v>
      </c>
      <c r="H137" s="2" t="n">
        <v>3</v>
      </c>
      <c r="I137" s="2" t="n">
        <v>7</v>
      </c>
      <c r="K137" s="2" t="n">
        <v>46</v>
      </c>
      <c r="L137" s="2" t="n">
        <v>3</v>
      </c>
      <c r="R137" s="1" t="s">
        <v>152</v>
      </c>
    </row>
    <row r="138" customFormat="false" ht="14.15" hidden="false" customHeight="true" outlineLevel="0" collapsed="false">
      <c r="A138" s="1" t="n">
        <v>121</v>
      </c>
      <c r="B138" s="1" t="n">
        <f aca="false">COUNT(C138:J138)</f>
        <v>7</v>
      </c>
      <c r="C138" s="2" t="n">
        <v>1</v>
      </c>
      <c r="D138" s="2" t="n">
        <v>2</v>
      </c>
      <c r="F138" s="2" t="n">
        <v>2</v>
      </c>
      <c r="G138" s="2" t="n">
        <v>2</v>
      </c>
      <c r="H138" s="2" t="n">
        <v>3</v>
      </c>
      <c r="I138" s="2" t="n">
        <v>7</v>
      </c>
      <c r="J138" s="2" t="n">
        <v>1</v>
      </c>
      <c r="K138" s="2" t="n">
        <v>46</v>
      </c>
      <c r="L138" s="2" t="n">
        <v>3</v>
      </c>
      <c r="S138" s="6" t="s">
        <v>153</v>
      </c>
    </row>
    <row r="139" customFormat="false" ht="14.15" hidden="false" customHeight="true" outlineLevel="0" collapsed="false">
      <c r="A139" s="1" t="n">
        <v>122</v>
      </c>
      <c r="B139" s="1" t="n">
        <f aca="false">COUNT(C139:J139)</f>
        <v>7</v>
      </c>
      <c r="C139" s="2" t="n">
        <v>1</v>
      </c>
      <c r="D139" s="2" t="n">
        <v>2</v>
      </c>
      <c r="F139" s="2" t="n">
        <v>2</v>
      </c>
      <c r="G139" s="2" t="n">
        <v>2</v>
      </c>
      <c r="H139" s="2" t="n">
        <v>3</v>
      </c>
      <c r="I139" s="2" t="n">
        <v>7</v>
      </c>
      <c r="J139" s="2" t="n">
        <v>2</v>
      </c>
      <c r="K139" s="2" t="n">
        <v>46</v>
      </c>
      <c r="L139" s="2" t="n">
        <v>3</v>
      </c>
      <c r="S139" s="6" t="s">
        <v>154</v>
      </c>
    </row>
    <row r="140" customFormat="false" ht="14.15" hidden="false" customHeight="true" outlineLevel="0" collapsed="false">
      <c r="A140" s="1" t="n">
        <v>123</v>
      </c>
      <c r="B140" s="1" t="n">
        <f aca="false">COUNT(C140:J140)</f>
        <v>7</v>
      </c>
      <c r="C140" s="2" t="n">
        <v>1</v>
      </c>
      <c r="D140" s="2" t="n">
        <v>2</v>
      </c>
      <c r="F140" s="2" t="n">
        <v>2</v>
      </c>
      <c r="G140" s="2" t="n">
        <v>2</v>
      </c>
      <c r="H140" s="2" t="n">
        <v>3</v>
      </c>
      <c r="I140" s="2" t="n">
        <v>7</v>
      </c>
      <c r="J140" s="2" t="n">
        <v>3</v>
      </c>
      <c r="K140" s="2" t="n">
        <v>46</v>
      </c>
      <c r="L140" s="2" t="n">
        <v>3</v>
      </c>
      <c r="S140" s="6" t="s">
        <v>155</v>
      </c>
    </row>
    <row r="141" customFormat="false" ht="14.15" hidden="false" customHeight="true" outlineLevel="0" collapsed="false">
      <c r="A141" s="1" t="n">
        <v>124</v>
      </c>
      <c r="B141" s="1" t="n">
        <f aca="false">COUNT(C141:J141)</f>
        <v>7</v>
      </c>
      <c r="C141" s="2" t="n">
        <v>1</v>
      </c>
      <c r="D141" s="2" t="n">
        <v>2</v>
      </c>
      <c r="F141" s="2" t="n">
        <v>2</v>
      </c>
      <c r="G141" s="2" t="n">
        <v>2</v>
      </c>
      <c r="H141" s="2" t="n">
        <v>3</v>
      </c>
      <c r="I141" s="2" t="n">
        <v>7</v>
      </c>
      <c r="J141" s="2" t="n">
        <v>4</v>
      </c>
      <c r="K141" s="2" t="n">
        <v>46</v>
      </c>
      <c r="L141" s="2" t="n">
        <v>3</v>
      </c>
      <c r="S141" s="6" t="s">
        <v>156</v>
      </c>
    </row>
    <row r="142" customFormat="false" ht="14.15" hidden="false" customHeight="true" outlineLevel="0" collapsed="false">
      <c r="A142" s="1" t="n">
        <v>125</v>
      </c>
      <c r="B142" s="1" t="n">
        <f aca="false">COUNT(C142:J142)</f>
        <v>7</v>
      </c>
      <c r="C142" s="2" t="n">
        <v>1</v>
      </c>
      <c r="D142" s="2" t="n">
        <v>2</v>
      </c>
      <c r="F142" s="2" t="n">
        <v>2</v>
      </c>
      <c r="G142" s="2" t="n">
        <v>2</v>
      </c>
      <c r="H142" s="2" t="n">
        <v>3</v>
      </c>
      <c r="I142" s="2" t="n">
        <v>7</v>
      </c>
      <c r="J142" s="2" t="n">
        <v>5</v>
      </c>
      <c r="K142" s="2" t="n">
        <v>46</v>
      </c>
      <c r="L142" s="2" t="n">
        <v>3</v>
      </c>
      <c r="S142" s="6" t="s">
        <v>157</v>
      </c>
    </row>
    <row r="143" customFormat="false" ht="14.15" hidden="false" customHeight="true" outlineLevel="0" collapsed="false">
      <c r="A143" s="1" t="n">
        <v>126</v>
      </c>
      <c r="B143" s="1" t="n">
        <f aca="false">COUNT(C143:J143)</f>
        <v>7</v>
      </c>
      <c r="C143" s="2" t="n">
        <v>1</v>
      </c>
      <c r="D143" s="2" t="n">
        <v>2</v>
      </c>
      <c r="F143" s="2" t="n">
        <v>2</v>
      </c>
      <c r="G143" s="2" t="n">
        <v>2</v>
      </c>
      <c r="H143" s="2" t="n">
        <v>3</v>
      </c>
      <c r="I143" s="2" t="n">
        <v>7</v>
      </c>
      <c r="J143" s="2" t="n">
        <v>6</v>
      </c>
      <c r="K143" s="2" t="n">
        <v>46</v>
      </c>
      <c r="L143" s="2" t="n">
        <v>3</v>
      </c>
      <c r="S143" s="6" t="s">
        <v>158</v>
      </c>
    </row>
    <row r="144" customFormat="false" ht="14.15" hidden="false" customHeight="true" outlineLevel="0" collapsed="false">
      <c r="A144" s="1" t="n">
        <v>127</v>
      </c>
      <c r="B144" s="1" t="n">
        <f aca="false">COUNT(C144:J144)</f>
        <v>7</v>
      </c>
      <c r="C144" s="2" t="n">
        <v>1</v>
      </c>
      <c r="D144" s="2" t="n">
        <v>2</v>
      </c>
      <c r="F144" s="2" t="n">
        <v>2</v>
      </c>
      <c r="G144" s="2" t="n">
        <v>2</v>
      </c>
      <c r="H144" s="2" t="n">
        <v>3</v>
      </c>
      <c r="I144" s="2" t="n">
        <v>7</v>
      </c>
      <c r="J144" s="2" t="n">
        <v>7</v>
      </c>
      <c r="K144" s="2" t="n">
        <v>46</v>
      </c>
      <c r="L144" s="2" t="n">
        <v>3</v>
      </c>
      <c r="S144" s="6" t="s">
        <v>159</v>
      </c>
    </row>
    <row r="145" customFormat="false" ht="14.15" hidden="false" customHeight="true" outlineLevel="0" collapsed="false">
      <c r="A145" s="1" t="n">
        <v>128</v>
      </c>
      <c r="B145" s="1" t="n">
        <f aca="false">COUNT(C145:J145)</f>
        <v>6</v>
      </c>
      <c r="C145" s="2" t="n">
        <v>1</v>
      </c>
      <c r="D145" s="2" t="n">
        <v>2</v>
      </c>
      <c r="F145" s="2" t="n">
        <v>2</v>
      </c>
      <c r="G145" s="2" t="n">
        <v>2</v>
      </c>
      <c r="H145" s="2" t="n">
        <v>3</v>
      </c>
      <c r="I145" s="2" t="n">
        <v>8</v>
      </c>
      <c r="K145" s="2" t="n">
        <v>46</v>
      </c>
      <c r="L145" s="2" t="n">
        <v>3</v>
      </c>
      <c r="R145" s="1" t="s">
        <v>160</v>
      </c>
    </row>
    <row r="146" customFormat="false" ht="14.15" hidden="false" customHeight="true" outlineLevel="0" collapsed="false">
      <c r="A146" s="1" t="n">
        <v>129</v>
      </c>
      <c r="B146" s="1" t="n">
        <f aca="false">COUNT(C146:J146)</f>
        <v>7</v>
      </c>
      <c r="C146" s="2" t="n">
        <v>1</v>
      </c>
      <c r="D146" s="2" t="n">
        <v>2</v>
      </c>
      <c r="F146" s="2" t="n">
        <v>2</v>
      </c>
      <c r="G146" s="2" t="n">
        <v>2</v>
      </c>
      <c r="H146" s="2" t="n">
        <v>3</v>
      </c>
      <c r="I146" s="2" t="n">
        <v>8</v>
      </c>
      <c r="J146" s="2" t="n">
        <v>1</v>
      </c>
      <c r="K146" s="2" t="n">
        <v>46</v>
      </c>
      <c r="L146" s="2" t="n">
        <v>3</v>
      </c>
      <c r="S146" s="6" t="s">
        <v>161</v>
      </c>
    </row>
    <row r="147" customFormat="false" ht="14.15" hidden="false" customHeight="true" outlineLevel="0" collapsed="false">
      <c r="A147" s="1" t="n">
        <v>130</v>
      </c>
      <c r="B147" s="1" t="n">
        <f aca="false">COUNT(C147:J147)</f>
        <v>7</v>
      </c>
      <c r="C147" s="2" t="n">
        <v>1</v>
      </c>
      <c r="D147" s="2" t="n">
        <v>2</v>
      </c>
      <c r="F147" s="2" t="n">
        <v>2</v>
      </c>
      <c r="G147" s="2" t="n">
        <v>2</v>
      </c>
      <c r="H147" s="2" t="n">
        <v>3</v>
      </c>
      <c r="I147" s="2" t="n">
        <v>8</v>
      </c>
      <c r="J147" s="2" t="n">
        <v>2</v>
      </c>
      <c r="K147" s="2" t="n">
        <v>46</v>
      </c>
      <c r="L147" s="2" t="n">
        <v>3</v>
      </c>
      <c r="S147" s="6" t="s">
        <v>162</v>
      </c>
    </row>
    <row r="148" customFormat="false" ht="14.15" hidden="false" customHeight="true" outlineLevel="0" collapsed="false">
      <c r="A148" s="1" t="n">
        <v>131</v>
      </c>
      <c r="B148" s="1" t="n">
        <f aca="false">COUNT(C148:J148)</f>
        <v>7</v>
      </c>
      <c r="C148" s="2" t="n">
        <v>1</v>
      </c>
      <c r="D148" s="2" t="n">
        <v>2</v>
      </c>
      <c r="F148" s="2" t="n">
        <v>2</v>
      </c>
      <c r="G148" s="2" t="n">
        <v>2</v>
      </c>
      <c r="H148" s="2" t="n">
        <v>3</v>
      </c>
      <c r="I148" s="2" t="n">
        <v>8</v>
      </c>
      <c r="J148" s="2" t="n">
        <v>3</v>
      </c>
      <c r="K148" s="2" t="n">
        <v>46</v>
      </c>
      <c r="L148" s="2" t="n">
        <v>3</v>
      </c>
      <c r="S148" s="6" t="s">
        <v>163</v>
      </c>
    </row>
    <row r="149" customFormat="false" ht="14.15" hidden="false" customHeight="true" outlineLevel="0" collapsed="false">
      <c r="A149" s="1" t="n">
        <v>132</v>
      </c>
      <c r="B149" s="1" t="n">
        <f aca="false">COUNT(C149:J149)</f>
        <v>7</v>
      </c>
      <c r="C149" s="2" t="n">
        <v>1</v>
      </c>
      <c r="D149" s="2" t="n">
        <v>2</v>
      </c>
      <c r="F149" s="2" t="n">
        <v>2</v>
      </c>
      <c r="G149" s="2" t="n">
        <v>2</v>
      </c>
      <c r="H149" s="2" t="n">
        <v>3</v>
      </c>
      <c r="I149" s="2" t="n">
        <v>8</v>
      </c>
      <c r="J149" s="2" t="n">
        <v>4</v>
      </c>
      <c r="K149" s="2" t="n">
        <v>47</v>
      </c>
      <c r="L149" s="2" t="n">
        <v>3</v>
      </c>
      <c r="S149" s="6" t="s">
        <v>164</v>
      </c>
    </row>
    <row r="150" customFormat="false" ht="14.15" hidden="false" customHeight="true" outlineLevel="0" collapsed="false">
      <c r="A150" s="1" t="n">
        <v>133</v>
      </c>
      <c r="B150" s="1" t="n">
        <f aca="false">COUNT(C150:J150)</f>
        <v>7</v>
      </c>
      <c r="C150" s="2" t="n">
        <v>1</v>
      </c>
      <c r="D150" s="2" t="n">
        <v>2</v>
      </c>
      <c r="F150" s="2" t="n">
        <v>2</v>
      </c>
      <c r="G150" s="2" t="n">
        <v>2</v>
      </c>
      <c r="H150" s="2" t="n">
        <v>3</v>
      </c>
      <c r="I150" s="2" t="n">
        <v>8</v>
      </c>
      <c r="J150" s="2" t="n">
        <v>5</v>
      </c>
      <c r="K150" s="2" t="n">
        <v>47</v>
      </c>
      <c r="L150" s="2" t="n">
        <v>3</v>
      </c>
      <c r="S150" s="6" t="s">
        <v>165</v>
      </c>
    </row>
    <row r="151" customFormat="false" ht="14.15" hidden="false" customHeight="true" outlineLevel="0" collapsed="false">
      <c r="A151" s="1" t="n">
        <v>134</v>
      </c>
      <c r="B151" s="1" t="n">
        <f aca="false">COUNT(C151:J151)</f>
        <v>7</v>
      </c>
      <c r="C151" s="2" t="n">
        <v>1</v>
      </c>
      <c r="D151" s="2" t="n">
        <v>2</v>
      </c>
      <c r="F151" s="2" t="n">
        <v>2</v>
      </c>
      <c r="G151" s="2" t="n">
        <v>2</v>
      </c>
      <c r="H151" s="2" t="n">
        <v>3</v>
      </c>
      <c r="I151" s="2" t="n">
        <v>8</v>
      </c>
      <c r="J151" s="2" t="n">
        <v>6</v>
      </c>
      <c r="K151" s="2" t="n">
        <v>47</v>
      </c>
      <c r="L151" s="2" t="n">
        <v>3</v>
      </c>
      <c r="S151" s="6" t="s">
        <v>166</v>
      </c>
    </row>
    <row r="152" customFormat="false" ht="14.15" hidden="false" customHeight="true" outlineLevel="0" collapsed="false">
      <c r="A152" s="1" t="n">
        <v>135</v>
      </c>
      <c r="B152" s="1" t="n">
        <f aca="false">COUNT(C152:J152)</f>
        <v>7</v>
      </c>
      <c r="C152" s="2" t="n">
        <v>1</v>
      </c>
      <c r="D152" s="2" t="n">
        <v>2</v>
      </c>
      <c r="F152" s="2" t="n">
        <v>2</v>
      </c>
      <c r="G152" s="2" t="n">
        <v>2</v>
      </c>
      <c r="H152" s="2" t="n">
        <v>3</v>
      </c>
      <c r="I152" s="2" t="n">
        <v>8</v>
      </c>
      <c r="J152" s="2" t="n">
        <v>7</v>
      </c>
      <c r="K152" s="2" t="n">
        <v>47</v>
      </c>
      <c r="L152" s="2" t="n">
        <v>3</v>
      </c>
      <c r="S152" s="6" t="s">
        <v>167</v>
      </c>
    </row>
    <row r="153" customFormat="false" ht="14.15" hidden="false" customHeight="true" outlineLevel="0" collapsed="false">
      <c r="A153" s="1" t="n">
        <v>136</v>
      </c>
      <c r="B153" s="1" t="n">
        <f aca="false">COUNT(C153:J153)</f>
        <v>7</v>
      </c>
      <c r="C153" s="2" t="n">
        <v>1</v>
      </c>
      <c r="D153" s="2" t="n">
        <v>2</v>
      </c>
      <c r="F153" s="2" t="n">
        <v>2</v>
      </c>
      <c r="G153" s="2" t="n">
        <v>2</v>
      </c>
      <c r="H153" s="2" t="n">
        <v>3</v>
      </c>
      <c r="I153" s="2" t="n">
        <v>8</v>
      </c>
      <c r="J153" s="2" t="n">
        <v>8</v>
      </c>
      <c r="K153" s="2" t="n">
        <v>47</v>
      </c>
      <c r="L153" s="2" t="n">
        <v>3</v>
      </c>
      <c r="S153" s="6" t="s">
        <v>168</v>
      </c>
    </row>
    <row r="154" customFormat="false" ht="14.15" hidden="false" customHeight="true" outlineLevel="0" collapsed="false">
      <c r="A154" s="1" t="n">
        <v>137</v>
      </c>
      <c r="B154" s="1" t="n">
        <f aca="false">COUNT(C154:J154)</f>
        <v>5</v>
      </c>
      <c r="C154" s="2" t="n">
        <v>1</v>
      </c>
      <c r="D154" s="2" t="n">
        <v>2</v>
      </c>
      <c r="F154" s="2" t="n">
        <v>2</v>
      </c>
      <c r="G154" s="2" t="n">
        <v>2</v>
      </c>
      <c r="H154" s="2" t="n">
        <v>4</v>
      </c>
      <c r="K154" s="2" t="n">
        <v>47</v>
      </c>
      <c r="L154" s="2" t="n">
        <v>3</v>
      </c>
      <c r="Q154" s="5" t="s">
        <v>169</v>
      </c>
    </row>
    <row r="155" customFormat="false" ht="14.15" hidden="false" customHeight="true" outlineLevel="0" collapsed="false">
      <c r="A155" s="1" t="n">
        <v>138</v>
      </c>
      <c r="B155" s="1" t="n">
        <f aca="false">COUNT(C155:J155)</f>
        <v>3</v>
      </c>
      <c r="C155" s="2" t="n">
        <v>1</v>
      </c>
      <c r="D155" s="2" t="n">
        <v>2</v>
      </c>
      <c r="F155" s="2" t="n">
        <v>3</v>
      </c>
      <c r="K155" s="2" t="n">
        <v>48</v>
      </c>
      <c r="L155" s="2" t="n">
        <v>4</v>
      </c>
      <c r="M155" s="2" t="n">
        <v>1</v>
      </c>
      <c r="O155" s="4" t="s">
        <v>170</v>
      </c>
    </row>
    <row r="156" customFormat="false" ht="14.15" hidden="false" customHeight="true" outlineLevel="0" collapsed="false">
      <c r="A156" s="1" t="n">
        <v>139</v>
      </c>
      <c r="B156" s="1" t="n">
        <f aca="false">COUNT(C156:J156)</f>
        <v>4</v>
      </c>
      <c r="C156" s="2" t="n">
        <v>1</v>
      </c>
      <c r="D156" s="2" t="n">
        <v>2</v>
      </c>
      <c r="F156" s="2" t="n">
        <v>3</v>
      </c>
      <c r="G156" s="2" t="n">
        <v>1</v>
      </c>
      <c r="K156" s="2" t="n">
        <v>48</v>
      </c>
      <c r="L156" s="2" t="n">
        <v>4</v>
      </c>
      <c r="M156" s="2" t="n">
        <v>6</v>
      </c>
      <c r="P156" s="4" t="s">
        <v>171</v>
      </c>
    </row>
    <row r="157" customFormat="false" ht="14.15" hidden="false" customHeight="true" outlineLevel="0" collapsed="false">
      <c r="A157" s="1" t="n">
        <v>140</v>
      </c>
      <c r="B157" s="1" t="n">
        <f aca="false">COUNT(C157:J157)</f>
        <v>5</v>
      </c>
      <c r="C157" s="2" t="n">
        <v>1</v>
      </c>
      <c r="D157" s="2" t="n">
        <v>2</v>
      </c>
      <c r="F157" s="2" t="n">
        <v>3</v>
      </c>
      <c r="G157" s="2" t="n">
        <v>1</v>
      </c>
      <c r="H157" s="2" t="n">
        <v>1</v>
      </c>
      <c r="K157" s="2" t="n">
        <v>48</v>
      </c>
      <c r="L157" s="2" t="n">
        <v>4</v>
      </c>
      <c r="M157" s="2" t="n">
        <v>6</v>
      </c>
      <c r="Q157" s="5" t="s">
        <v>172</v>
      </c>
    </row>
    <row r="158" customFormat="false" ht="14.15" hidden="false" customHeight="true" outlineLevel="0" collapsed="false">
      <c r="A158" s="1" t="n">
        <v>141</v>
      </c>
      <c r="B158" s="1" t="n">
        <f aca="false">COUNT(C158:J158)</f>
        <v>5</v>
      </c>
      <c r="C158" s="2" t="n">
        <v>1</v>
      </c>
      <c r="D158" s="2" t="n">
        <v>2</v>
      </c>
      <c r="F158" s="2" t="n">
        <v>3</v>
      </c>
      <c r="G158" s="2" t="n">
        <v>1</v>
      </c>
      <c r="H158" s="2" t="n">
        <v>2</v>
      </c>
      <c r="K158" s="2" t="n">
        <v>49</v>
      </c>
      <c r="L158" s="2" t="n">
        <v>4</v>
      </c>
      <c r="M158" s="2" t="n">
        <v>8</v>
      </c>
      <c r="Q158" s="5" t="s">
        <v>173</v>
      </c>
    </row>
    <row r="159" customFormat="false" ht="14.15" hidden="false" customHeight="true" outlineLevel="0" collapsed="false">
      <c r="A159" s="1" t="n">
        <v>142</v>
      </c>
      <c r="B159" s="1" t="n">
        <f aca="false">COUNT(C159:J159)</f>
        <v>5</v>
      </c>
      <c r="C159" s="2" t="n">
        <v>1</v>
      </c>
      <c r="D159" s="2" t="n">
        <v>2</v>
      </c>
      <c r="F159" s="2" t="n">
        <v>3</v>
      </c>
      <c r="G159" s="2" t="n">
        <v>1</v>
      </c>
      <c r="H159" s="2" t="n">
        <v>3</v>
      </c>
      <c r="K159" s="2" t="n">
        <v>50</v>
      </c>
      <c r="L159" s="2" t="n">
        <v>4</v>
      </c>
      <c r="M159" s="2" t="n">
        <v>14</v>
      </c>
      <c r="Q159" s="5" t="s">
        <v>174</v>
      </c>
    </row>
    <row r="160" customFormat="false" ht="14.15" hidden="false" customHeight="true" outlineLevel="0" collapsed="false">
      <c r="A160" s="1" t="n">
        <v>143</v>
      </c>
      <c r="B160" s="1" t="n">
        <f aca="false">COUNT(C160:J160)</f>
        <v>4</v>
      </c>
      <c r="C160" s="2" t="n">
        <v>1</v>
      </c>
      <c r="D160" s="2" t="n">
        <v>2</v>
      </c>
      <c r="F160" s="2" t="n">
        <v>3</v>
      </c>
      <c r="G160" s="2" t="n">
        <v>2</v>
      </c>
      <c r="K160" s="2" t="n">
        <v>51</v>
      </c>
      <c r="L160" s="2" t="n">
        <v>4</v>
      </c>
      <c r="M160" s="2" t="n">
        <v>23</v>
      </c>
      <c r="P160" s="4" t="s">
        <v>175</v>
      </c>
    </row>
    <row r="161" customFormat="false" ht="14.15" hidden="false" customHeight="true" outlineLevel="0" collapsed="false">
      <c r="A161" s="1" t="n">
        <v>144</v>
      </c>
      <c r="B161" s="1" t="n">
        <f aca="false">COUNT(C161:J161)</f>
        <v>5</v>
      </c>
      <c r="C161" s="2" t="n">
        <v>1</v>
      </c>
      <c r="D161" s="2" t="n">
        <v>2</v>
      </c>
      <c r="F161" s="2" t="n">
        <v>3</v>
      </c>
      <c r="G161" s="2" t="n">
        <v>2</v>
      </c>
      <c r="H161" s="2" t="n">
        <v>1</v>
      </c>
      <c r="K161" s="2" t="n">
        <v>53</v>
      </c>
      <c r="L161" s="2" t="n">
        <v>4</v>
      </c>
      <c r="M161" s="2" t="n">
        <v>25</v>
      </c>
      <c r="Q161" s="5" t="s">
        <v>176</v>
      </c>
    </row>
    <row r="162" customFormat="false" ht="14.15" hidden="false" customHeight="true" outlineLevel="0" collapsed="false">
      <c r="A162" s="1" t="n">
        <v>145</v>
      </c>
      <c r="B162" s="1" t="n">
        <f aca="false">COUNT(C162:J162)</f>
        <v>5</v>
      </c>
      <c r="C162" s="2" t="n">
        <v>1</v>
      </c>
      <c r="D162" s="2" t="n">
        <v>2</v>
      </c>
      <c r="F162" s="2" t="n">
        <v>3</v>
      </c>
      <c r="G162" s="2" t="n">
        <v>2</v>
      </c>
      <c r="H162" s="2" t="n">
        <v>2</v>
      </c>
      <c r="K162" s="2" t="n">
        <v>54</v>
      </c>
      <c r="L162" s="2" t="n">
        <v>4</v>
      </c>
      <c r="M162" s="2" t="n">
        <v>26</v>
      </c>
      <c r="Q162" s="5" t="s">
        <v>177</v>
      </c>
    </row>
    <row r="163" customFormat="false" ht="14.15" hidden="false" customHeight="true" outlineLevel="0" collapsed="false">
      <c r="A163" s="1" t="n">
        <v>146</v>
      </c>
      <c r="B163" s="1" t="n">
        <f aca="false">COUNT(C163:J163)</f>
        <v>5</v>
      </c>
      <c r="C163" s="2" t="n">
        <v>1</v>
      </c>
      <c r="D163" s="2" t="n">
        <v>2</v>
      </c>
      <c r="F163" s="2" t="n">
        <v>3</v>
      </c>
      <c r="G163" s="2" t="n">
        <v>2</v>
      </c>
      <c r="H163" s="2" t="n">
        <v>3</v>
      </c>
      <c r="K163" s="2" t="n">
        <v>55</v>
      </c>
      <c r="L163" s="2" t="n">
        <v>4</v>
      </c>
      <c r="M163" s="2" t="n">
        <v>27</v>
      </c>
      <c r="Q163" s="5" t="s">
        <v>178</v>
      </c>
    </row>
    <row r="164" customFormat="false" ht="14.15" hidden="false" customHeight="true" outlineLevel="0" collapsed="false">
      <c r="A164" s="1" t="n">
        <v>147</v>
      </c>
      <c r="B164" s="1" t="n">
        <f aca="false">COUNT(C164:J164)</f>
        <v>5</v>
      </c>
      <c r="C164" s="2" t="n">
        <v>1</v>
      </c>
      <c r="D164" s="2" t="n">
        <v>2</v>
      </c>
      <c r="F164" s="2" t="n">
        <v>3</v>
      </c>
      <c r="G164" s="2" t="n">
        <v>2</v>
      </c>
      <c r="H164" s="2" t="n">
        <v>4</v>
      </c>
      <c r="K164" s="2" t="n">
        <v>56</v>
      </c>
      <c r="L164" s="2" t="n">
        <v>4</v>
      </c>
      <c r="M164" s="2" t="n">
        <v>28</v>
      </c>
      <c r="Q164" s="5" t="s">
        <v>179</v>
      </c>
    </row>
    <row r="165" customFormat="false" ht="14.15" hidden="false" customHeight="true" outlineLevel="0" collapsed="false">
      <c r="A165" s="1" t="n">
        <v>148</v>
      </c>
      <c r="B165" s="1" t="n">
        <f aca="false">COUNT(C165:J165)</f>
        <v>5</v>
      </c>
      <c r="C165" s="2" t="n">
        <v>1</v>
      </c>
      <c r="D165" s="2" t="n">
        <v>2</v>
      </c>
      <c r="F165" s="2" t="n">
        <v>3</v>
      </c>
      <c r="G165" s="2" t="n">
        <v>2</v>
      </c>
      <c r="H165" s="2" t="n">
        <v>5</v>
      </c>
      <c r="K165" s="2" t="n">
        <v>56</v>
      </c>
      <c r="L165" s="2" t="n">
        <v>4</v>
      </c>
      <c r="M165" s="2" t="n">
        <v>29</v>
      </c>
      <c r="Q165" s="5" t="s">
        <v>180</v>
      </c>
    </row>
    <row r="166" customFormat="false" ht="14.15" hidden="false" customHeight="true" outlineLevel="0" collapsed="false">
      <c r="A166" s="1" t="n">
        <v>149</v>
      </c>
      <c r="B166" s="1" t="n">
        <f aca="false">COUNT(C166:J166)</f>
        <v>5</v>
      </c>
      <c r="C166" s="2" t="n">
        <v>1</v>
      </c>
      <c r="D166" s="2" t="n">
        <v>2</v>
      </c>
      <c r="F166" s="2" t="n">
        <v>3</v>
      </c>
      <c r="G166" s="2" t="n">
        <v>2</v>
      </c>
      <c r="H166" s="2" t="n">
        <v>6</v>
      </c>
      <c r="K166" s="2" t="n">
        <v>58</v>
      </c>
      <c r="L166" s="2" t="n">
        <v>4</v>
      </c>
      <c r="M166" s="2" t="n">
        <v>32</v>
      </c>
      <c r="Q166" s="5" t="s">
        <v>181</v>
      </c>
    </row>
    <row r="167" customFormat="false" ht="14.15" hidden="false" customHeight="true" outlineLevel="0" collapsed="false">
      <c r="A167" s="1" t="n">
        <v>150</v>
      </c>
      <c r="B167" s="1" t="n">
        <f aca="false">COUNT(C167:J167)</f>
        <v>5</v>
      </c>
      <c r="C167" s="2" t="n">
        <v>1</v>
      </c>
      <c r="D167" s="2" t="n">
        <v>2</v>
      </c>
      <c r="F167" s="2" t="n">
        <v>3</v>
      </c>
      <c r="G167" s="2" t="n">
        <v>2</v>
      </c>
      <c r="H167" s="2" t="n">
        <v>7</v>
      </c>
      <c r="K167" s="2" t="n">
        <v>59</v>
      </c>
      <c r="L167" s="2" t="n">
        <v>4</v>
      </c>
      <c r="M167" s="2" t="n">
        <v>36</v>
      </c>
      <c r="Q167" s="5" t="s">
        <v>182</v>
      </c>
    </row>
    <row r="168" customFormat="false" ht="14.15" hidden="false" customHeight="true" outlineLevel="0" collapsed="false">
      <c r="A168" s="1" t="n">
        <v>151</v>
      </c>
      <c r="B168" s="1" t="n">
        <f aca="false">COUNT(C168:J168)</f>
        <v>6</v>
      </c>
      <c r="C168" s="2" t="n">
        <v>1</v>
      </c>
      <c r="D168" s="2" t="n">
        <v>2</v>
      </c>
      <c r="F168" s="2" t="n">
        <v>3</v>
      </c>
      <c r="G168" s="2" t="n">
        <v>2</v>
      </c>
      <c r="H168" s="2" t="n">
        <v>7</v>
      </c>
      <c r="I168" s="2" t="n">
        <v>1</v>
      </c>
      <c r="K168" s="2" t="n">
        <v>60</v>
      </c>
      <c r="L168" s="2" t="n">
        <v>4</v>
      </c>
      <c r="R168" s="1" t="s">
        <v>183</v>
      </c>
    </row>
    <row r="169" customFormat="false" ht="14.15" hidden="false" customHeight="true" outlineLevel="0" collapsed="false">
      <c r="A169" s="1" t="n">
        <v>152</v>
      </c>
      <c r="B169" s="1" t="n">
        <f aca="false">COUNT(C169:J169)</f>
        <v>6</v>
      </c>
      <c r="C169" s="2" t="n">
        <v>1</v>
      </c>
      <c r="D169" s="2" t="n">
        <v>2</v>
      </c>
      <c r="F169" s="2" t="n">
        <v>3</v>
      </c>
      <c r="G169" s="2" t="n">
        <v>2</v>
      </c>
      <c r="H169" s="2" t="n">
        <v>7</v>
      </c>
      <c r="I169" s="2" t="n">
        <v>2</v>
      </c>
      <c r="K169" s="2" t="n">
        <v>60</v>
      </c>
      <c r="L169" s="2" t="n">
        <v>4</v>
      </c>
      <c r="R169" s="1" t="s">
        <v>184</v>
      </c>
    </row>
    <row r="170" customFormat="false" ht="14.15" hidden="false" customHeight="true" outlineLevel="0" collapsed="false">
      <c r="A170" s="1" t="n">
        <v>153</v>
      </c>
      <c r="B170" s="1" t="n">
        <f aca="false">COUNT(C170:J170)</f>
        <v>6</v>
      </c>
      <c r="C170" s="2" t="n">
        <v>1</v>
      </c>
      <c r="D170" s="2" t="n">
        <v>2</v>
      </c>
      <c r="F170" s="2" t="n">
        <v>3</v>
      </c>
      <c r="G170" s="2" t="n">
        <v>2</v>
      </c>
      <c r="H170" s="2" t="n">
        <v>7</v>
      </c>
      <c r="I170" s="2" t="n">
        <v>3</v>
      </c>
      <c r="K170" s="2" t="n">
        <v>60</v>
      </c>
      <c r="L170" s="2" t="n">
        <v>4</v>
      </c>
      <c r="R170" s="1" t="s">
        <v>185</v>
      </c>
    </row>
    <row r="171" customFormat="false" ht="14.15" hidden="false" customHeight="true" outlineLevel="0" collapsed="false">
      <c r="A171" s="1" t="n">
        <v>154</v>
      </c>
      <c r="B171" s="1" t="n">
        <f aca="false">COUNT(C171:J171)</f>
        <v>6</v>
      </c>
      <c r="C171" s="2" t="n">
        <v>1</v>
      </c>
      <c r="D171" s="2" t="n">
        <v>2</v>
      </c>
      <c r="F171" s="2" t="n">
        <v>3</v>
      </c>
      <c r="G171" s="2" t="n">
        <v>2</v>
      </c>
      <c r="H171" s="2" t="n">
        <v>7</v>
      </c>
      <c r="I171" s="2" t="n">
        <v>4</v>
      </c>
      <c r="K171" s="2" t="n">
        <v>60</v>
      </c>
      <c r="L171" s="2" t="n">
        <v>4</v>
      </c>
      <c r="R171" s="1" t="s">
        <v>186</v>
      </c>
    </row>
    <row r="172" customFormat="false" ht="14.15" hidden="false" customHeight="true" outlineLevel="0" collapsed="false">
      <c r="A172" s="1" t="n">
        <v>155</v>
      </c>
      <c r="B172" s="1" t="n">
        <f aca="false">COUNT(C172:J172)</f>
        <v>6</v>
      </c>
      <c r="C172" s="2" t="n">
        <v>1</v>
      </c>
      <c r="D172" s="2" t="n">
        <v>2</v>
      </c>
      <c r="F172" s="2" t="n">
        <v>3</v>
      </c>
      <c r="G172" s="2" t="n">
        <v>2</v>
      </c>
      <c r="H172" s="2" t="n">
        <v>7</v>
      </c>
      <c r="I172" s="2" t="n">
        <v>5</v>
      </c>
      <c r="K172" s="2" t="n">
        <v>60</v>
      </c>
      <c r="L172" s="2" t="n">
        <v>4</v>
      </c>
      <c r="R172" s="1" t="s">
        <v>187</v>
      </c>
    </row>
    <row r="173" customFormat="false" ht="14.15" hidden="false" customHeight="true" outlineLevel="0" collapsed="false">
      <c r="A173" s="1" t="n">
        <v>156</v>
      </c>
      <c r="B173" s="1" t="n">
        <f aca="false">COUNT(C173:J173)</f>
        <v>6</v>
      </c>
      <c r="C173" s="2" t="n">
        <v>1</v>
      </c>
      <c r="D173" s="2" t="n">
        <v>2</v>
      </c>
      <c r="F173" s="2" t="n">
        <v>3</v>
      </c>
      <c r="G173" s="2" t="n">
        <v>2</v>
      </c>
      <c r="H173" s="2" t="n">
        <v>7</v>
      </c>
      <c r="I173" s="2" t="n">
        <v>6</v>
      </c>
      <c r="K173" s="2" t="n">
        <v>60</v>
      </c>
      <c r="L173" s="2" t="n">
        <v>4</v>
      </c>
      <c r="R173" s="1" t="s">
        <v>188</v>
      </c>
    </row>
    <row r="174" customFormat="false" ht="14.15" hidden="false" customHeight="true" outlineLevel="0" collapsed="false">
      <c r="A174" s="1" t="n">
        <v>157</v>
      </c>
      <c r="B174" s="1" t="n">
        <f aca="false">COUNT(C174:J174)</f>
        <v>6</v>
      </c>
      <c r="C174" s="2" t="n">
        <v>1</v>
      </c>
      <c r="D174" s="2" t="n">
        <v>2</v>
      </c>
      <c r="F174" s="2" t="n">
        <v>3</v>
      </c>
      <c r="G174" s="2" t="n">
        <v>2</v>
      </c>
      <c r="H174" s="2" t="n">
        <v>7</v>
      </c>
      <c r="I174" s="2" t="n">
        <v>7</v>
      </c>
      <c r="K174" s="2" t="n">
        <v>60</v>
      </c>
      <c r="L174" s="2" t="n">
        <v>4</v>
      </c>
      <c r="R174" s="1" t="s">
        <v>189</v>
      </c>
    </row>
    <row r="175" customFormat="false" ht="14.15" hidden="false" customHeight="true" outlineLevel="0" collapsed="false">
      <c r="A175" s="1" t="n">
        <v>158</v>
      </c>
      <c r="B175" s="1" t="n">
        <f aca="false">COUNT(C175:J175)</f>
        <v>3</v>
      </c>
      <c r="C175" s="2" t="n">
        <v>1</v>
      </c>
      <c r="D175" s="2" t="n">
        <v>2</v>
      </c>
      <c r="F175" s="2" t="n">
        <v>4</v>
      </c>
      <c r="K175" s="2" t="n">
        <v>61</v>
      </c>
      <c r="L175" s="2" t="n">
        <v>4</v>
      </c>
      <c r="M175" s="2" t="n">
        <v>38</v>
      </c>
      <c r="O175" s="4" t="s">
        <v>190</v>
      </c>
    </row>
    <row r="176" customFormat="false" ht="14.15" hidden="false" customHeight="true" outlineLevel="0" collapsed="false">
      <c r="A176" s="1" t="n">
        <v>159</v>
      </c>
      <c r="B176" s="1" t="n">
        <f aca="false">COUNT(C176:J176)</f>
        <v>4</v>
      </c>
      <c r="C176" s="2" t="n">
        <v>1</v>
      </c>
      <c r="D176" s="2" t="n">
        <v>2</v>
      </c>
      <c r="F176" s="2" t="n">
        <v>4</v>
      </c>
      <c r="G176" s="2" t="n">
        <v>1</v>
      </c>
      <c r="K176" s="2" t="n">
        <v>63</v>
      </c>
      <c r="L176" s="2" t="n">
        <v>4</v>
      </c>
      <c r="M176" s="2" t="n">
        <v>45</v>
      </c>
      <c r="P176" s="4" t="s">
        <v>191</v>
      </c>
    </row>
    <row r="177" customFormat="false" ht="14.15" hidden="false" customHeight="true" outlineLevel="0" collapsed="false">
      <c r="A177" s="1" t="n">
        <v>160</v>
      </c>
      <c r="B177" s="1" t="n">
        <f aca="false">COUNT(C177:J177)</f>
        <v>5</v>
      </c>
      <c r="C177" s="2" t="n">
        <v>1</v>
      </c>
      <c r="D177" s="2" t="n">
        <v>2</v>
      </c>
      <c r="F177" s="2" t="n">
        <v>4</v>
      </c>
      <c r="G177" s="2" t="n">
        <v>1</v>
      </c>
      <c r="H177" s="2" t="n">
        <v>1</v>
      </c>
      <c r="K177" s="2" t="n">
        <v>64</v>
      </c>
      <c r="L177" s="2" t="n">
        <v>4</v>
      </c>
      <c r="M177" s="2" t="n">
        <v>48</v>
      </c>
      <c r="Q177" s="5" t="s">
        <v>192</v>
      </c>
    </row>
    <row r="178" customFormat="false" ht="14.15" hidden="false" customHeight="true" outlineLevel="0" collapsed="false">
      <c r="A178" s="1" t="n">
        <v>161</v>
      </c>
      <c r="B178" s="1" t="n">
        <f aca="false">COUNT(C178:J178)</f>
        <v>5</v>
      </c>
      <c r="C178" s="2" t="n">
        <v>1</v>
      </c>
      <c r="D178" s="2" t="n">
        <v>2</v>
      </c>
      <c r="F178" s="2" t="n">
        <v>4</v>
      </c>
      <c r="G178" s="2" t="n">
        <v>1</v>
      </c>
      <c r="H178" s="2" t="n">
        <v>2</v>
      </c>
      <c r="K178" s="2" t="n">
        <v>65</v>
      </c>
      <c r="L178" s="2" t="n">
        <v>4</v>
      </c>
      <c r="Q178" s="5" t="s">
        <v>193</v>
      </c>
    </row>
    <row r="179" customFormat="false" ht="14.15" hidden="false" customHeight="true" outlineLevel="0" collapsed="false">
      <c r="A179" s="1" t="n">
        <v>162</v>
      </c>
      <c r="B179" s="1" t="n">
        <f aca="false">COUNT(C179:J179)</f>
        <v>5</v>
      </c>
      <c r="C179" s="2" t="n">
        <v>1</v>
      </c>
      <c r="D179" s="2" t="n">
        <v>2</v>
      </c>
      <c r="F179" s="2" t="n">
        <v>4</v>
      </c>
      <c r="G179" s="2" t="n">
        <v>1</v>
      </c>
      <c r="H179" s="2" t="n">
        <v>3</v>
      </c>
      <c r="K179" s="2" t="n">
        <v>65</v>
      </c>
      <c r="L179" s="2" t="n">
        <v>4</v>
      </c>
      <c r="Q179" s="5" t="s">
        <v>194</v>
      </c>
    </row>
    <row r="180" customFormat="false" ht="14.15" hidden="false" customHeight="true" outlineLevel="0" collapsed="false">
      <c r="A180" s="1" t="n">
        <v>163</v>
      </c>
      <c r="B180" s="1" t="n">
        <f aca="false">COUNT(C180:J180)</f>
        <v>5</v>
      </c>
      <c r="C180" s="2" t="n">
        <v>1</v>
      </c>
      <c r="D180" s="2" t="n">
        <v>2</v>
      </c>
      <c r="F180" s="2" t="n">
        <v>4</v>
      </c>
      <c r="G180" s="2" t="n">
        <v>1</v>
      </c>
      <c r="H180" s="2" t="n">
        <v>4</v>
      </c>
      <c r="K180" s="2" t="n">
        <v>66</v>
      </c>
      <c r="L180" s="2" t="n">
        <v>4</v>
      </c>
      <c r="M180" s="2" t="n">
        <v>49</v>
      </c>
      <c r="Q180" s="5" t="s">
        <v>195</v>
      </c>
    </row>
    <row r="181" customFormat="false" ht="14.15" hidden="false" customHeight="true" outlineLevel="0" collapsed="false">
      <c r="A181" s="1" t="n">
        <v>164</v>
      </c>
      <c r="B181" s="1" t="n">
        <f aca="false">COUNT(C181:J181)</f>
        <v>4</v>
      </c>
      <c r="C181" s="2" t="n">
        <v>1</v>
      </c>
      <c r="D181" s="2" t="n">
        <v>2</v>
      </c>
      <c r="F181" s="2" t="n">
        <v>4</v>
      </c>
      <c r="G181" s="2" t="n">
        <v>2</v>
      </c>
      <c r="K181" s="2" t="n">
        <v>68</v>
      </c>
      <c r="L181" s="2" t="n">
        <v>4</v>
      </c>
      <c r="M181" s="2" t="n">
        <v>54</v>
      </c>
      <c r="P181" s="4" t="s">
        <v>196</v>
      </c>
    </row>
    <row r="182" customFormat="false" ht="14.15" hidden="false" customHeight="true" outlineLevel="0" collapsed="false">
      <c r="A182" s="1" t="n">
        <v>165</v>
      </c>
      <c r="B182" s="1" t="n">
        <f aca="false">COUNT(C182:J182)</f>
        <v>5</v>
      </c>
      <c r="C182" s="2" t="n">
        <v>1</v>
      </c>
      <c r="D182" s="2" t="n">
        <v>2</v>
      </c>
      <c r="F182" s="2" t="n">
        <v>4</v>
      </c>
      <c r="G182" s="2" t="n">
        <v>2</v>
      </c>
      <c r="H182" s="2" t="n">
        <v>1</v>
      </c>
      <c r="K182" s="2" t="n">
        <v>68</v>
      </c>
      <c r="L182" s="2" t="n">
        <v>4</v>
      </c>
      <c r="M182" s="2" t="n">
        <v>54</v>
      </c>
      <c r="Q182" s="5" t="s">
        <v>197</v>
      </c>
    </row>
    <row r="183" customFormat="false" ht="14.15" hidden="false" customHeight="true" outlineLevel="0" collapsed="false">
      <c r="A183" s="1" t="n">
        <v>166</v>
      </c>
      <c r="B183" s="1" t="n">
        <f aca="false">COUNT(C183:J183)</f>
        <v>5</v>
      </c>
      <c r="C183" s="2" t="n">
        <v>1</v>
      </c>
      <c r="D183" s="2" t="n">
        <v>2</v>
      </c>
      <c r="F183" s="2" t="n">
        <v>4</v>
      </c>
      <c r="G183" s="2" t="n">
        <v>2</v>
      </c>
      <c r="H183" s="2" t="n">
        <v>2</v>
      </c>
      <c r="K183" s="2" t="n">
        <v>68</v>
      </c>
      <c r="L183" s="2" t="n">
        <v>4</v>
      </c>
      <c r="M183" s="2" t="n">
        <v>55</v>
      </c>
      <c r="Q183" s="5" t="s">
        <v>198</v>
      </c>
    </row>
    <row r="184" customFormat="false" ht="14.15" hidden="false" customHeight="true" outlineLevel="0" collapsed="false">
      <c r="A184" s="1" t="n">
        <v>167</v>
      </c>
      <c r="B184" s="1" t="n">
        <f aca="false">COUNT(C184:J184)</f>
        <v>5</v>
      </c>
      <c r="C184" s="2" t="n">
        <v>1</v>
      </c>
      <c r="D184" s="2" t="n">
        <v>2</v>
      </c>
      <c r="F184" s="2" t="n">
        <v>4</v>
      </c>
      <c r="G184" s="2" t="n">
        <v>2</v>
      </c>
      <c r="H184" s="2" t="n">
        <v>3</v>
      </c>
      <c r="K184" s="2" t="n">
        <v>69</v>
      </c>
      <c r="L184" s="2" t="n">
        <v>4</v>
      </c>
      <c r="M184" s="2" t="n">
        <v>56</v>
      </c>
      <c r="Q184" s="5" t="s">
        <v>199</v>
      </c>
    </row>
    <row r="185" customFormat="false" ht="14.15" hidden="false" customHeight="true" outlineLevel="0" collapsed="false">
      <c r="A185" s="1" t="n">
        <v>168</v>
      </c>
      <c r="B185" s="1" t="n">
        <f aca="false">COUNT(C185:J185)</f>
        <v>5</v>
      </c>
      <c r="C185" s="2" t="n">
        <v>1</v>
      </c>
      <c r="D185" s="2" t="n">
        <v>2</v>
      </c>
      <c r="F185" s="2" t="n">
        <v>4</v>
      </c>
      <c r="G185" s="2" t="n">
        <v>2</v>
      </c>
      <c r="H185" s="2" t="n">
        <v>4</v>
      </c>
      <c r="K185" s="2" t="n">
        <v>69</v>
      </c>
      <c r="L185" s="2" t="n">
        <v>4</v>
      </c>
      <c r="M185" s="2" t="n">
        <v>57</v>
      </c>
      <c r="Q185" s="5" t="s">
        <v>200</v>
      </c>
    </row>
    <row r="186" customFormat="false" ht="14.15" hidden="false" customHeight="true" outlineLevel="0" collapsed="false">
      <c r="A186" s="1" t="n">
        <v>169</v>
      </c>
      <c r="B186" s="1" t="n">
        <f aca="false">COUNT(C186:J186)</f>
        <v>5</v>
      </c>
      <c r="C186" s="2" t="n">
        <v>1</v>
      </c>
      <c r="D186" s="2" t="n">
        <v>2</v>
      </c>
      <c r="F186" s="2" t="n">
        <v>4</v>
      </c>
      <c r="G186" s="2" t="n">
        <v>2</v>
      </c>
      <c r="H186" s="2" t="n">
        <v>5</v>
      </c>
      <c r="K186" s="2" t="n">
        <v>70</v>
      </c>
      <c r="L186" s="2" t="n">
        <v>4</v>
      </c>
      <c r="Q186" s="5" t="s">
        <v>201</v>
      </c>
    </row>
    <row r="187" customFormat="false" ht="14.15" hidden="false" customHeight="true" outlineLevel="0" collapsed="false">
      <c r="A187" s="1" t="n">
        <v>170</v>
      </c>
      <c r="B187" s="1" t="n">
        <f aca="false">COUNT(C187:J187)</f>
        <v>5</v>
      </c>
      <c r="C187" s="2" t="n">
        <v>1</v>
      </c>
      <c r="D187" s="2" t="n">
        <v>2</v>
      </c>
      <c r="F187" s="2" t="n">
        <v>4</v>
      </c>
      <c r="G187" s="2" t="n">
        <v>2</v>
      </c>
      <c r="H187" s="2" t="n">
        <v>6</v>
      </c>
      <c r="K187" s="2" t="n">
        <v>70</v>
      </c>
      <c r="L187" s="2" t="n">
        <v>4</v>
      </c>
      <c r="M187" s="2" t="n">
        <v>58</v>
      </c>
      <c r="Q187" s="5" t="s">
        <v>202</v>
      </c>
    </row>
    <row r="188" customFormat="false" ht="14.15" hidden="false" customHeight="true" outlineLevel="0" collapsed="false">
      <c r="A188" s="1" t="n">
        <v>171</v>
      </c>
      <c r="B188" s="1" t="n">
        <f aca="false">COUNT(C188:J188)</f>
        <v>5</v>
      </c>
      <c r="C188" s="2" t="n">
        <v>1</v>
      </c>
      <c r="D188" s="2" t="n">
        <v>2</v>
      </c>
      <c r="F188" s="2" t="n">
        <v>4</v>
      </c>
      <c r="G188" s="2" t="n">
        <v>2</v>
      </c>
      <c r="H188" s="2" t="n">
        <v>7</v>
      </c>
      <c r="K188" s="2" t="n">
        <v>71</v>
      </c>
      <c r="L188" s="2" t="n">
        <v>4</v>
      </c>
      <c r="M188" s="2" t="n">
        <v>60</v>
      </c>
      <c r="Q188" s="5" t="s">
        <v>203</v>
      </c>
    </row>
    <row r="189" customFormat="false" ht="14.15" hidden="false" customHeight="true" outlineLevel="0" collapsed="false">
      <c r="A189" s="1" t="n">
        <v>172</v>
      </c>
      <c r="B189" s="1" t="n">
        <f aca="false">COUNT(C189:J189)</f>
        <v>4</v>
      </c>
      <c r="C189" s="2" t="n">
        <v>1</v>
      </c>
      <c r="D189" s="2" t="n">
        <v>2</v>
      </c>
      <c r="F189" s="2" t="n">
        <v>4</v>
      </c>
      <c r="G189" s="2" t="n">
        <v>3</v>
      </c>
      <c r="K189" s="2" t="n">
        <v>72</v>
      </c>
      <c r="L189" s="2" t="n">
        <v>4</v>
      </c>
      <c r="M189" s="2" t="n">
        <v>65</v>
      </c>
      <c r="P189" s="4" t="s">
        <v>204</v>
      </c>
    </row>
    <row r="190" customFormat="false" ht="14.15" hidden="false" customHeight="true" outlineLevel="0" collapsed="false">
      <c r="A190" s="1" t="n">
        <v>173</v>
      </c>
      <c r="B190" s="1" t="n">
        <f aca="false">COUNT(C190:J190)</f>
        <v>4</v>
      </c>
      <c r="C190" s="2" t="n">
        <v>1</v>
      </c>
      <c r="D190" s="2" t="n">
        <v>2</v>
      </c>
      <c r="F190" s="2" t="n">
        <v>4</v>
      </c>
      <c r="G190" s="2" t="n">
        <v>4</v>
      </c>
      <c r="K190" s="2" t="n">
        <v>76</v>
      </c>
      <c r="L190" s="2" t="n">
        <v>4</v>
      </c>
      <c r="M190" s="2" t="n">
        <v>73</v>
      </c>
      <c r="P190" s="4" t="s">
        <v>205</v>
      </c>
    </row>
    <row r="191" customFormat="false" ht="14.15" hidden="false" customHeight="true" outlineLevel="0" collapsed="false">
      <c r="A191" s="1" t="n">
        <v>174</v>
      </c>
      <c r="B191" s="1" t="n">
        <f aca="false">COUNT(C191:J191)</f>
        <v>4</v>
      </c>
      <c r="C191" s="2" t="n">
        <v>1</v>
      </c>
      <c r="D191" s="2" t="n">
        <v>2</v>
      </c>
      <c r="F191" s="2" t="n">
        <v>4</v>
      </c>
      <c r="G191" s="2" t="n">
        <v>5</v>
      </c>
      <c r="K191" s="2" t="n">
        <v>85</v>
      </c>
      <c r="L191" s="2" t="n">
        <v>4</v>
      </c>
      <c r="M191" s="2" t="n">
        <v>83</v>
      </c>
      <c r="P191" s="4" t="s">
        <v>206</v>
      </c>
    </row>
    <row r="192" customFormat="false" ht="14.15" hidden="false" customHeight="true" outlineLevel="0" collapsed="false">
      <c r="A192" s="1" t="n">
        <v>175</v>
      </c>
      <c r="B192" s="1" t="n">
        <f aca="false">COUNT(C192:J192)</f>
        <v>4</v>
      </c>
      <c r="C192" s="2" t="n">
        <v>1</v>
      </c>
      <c r="D192" s="2" t="n">
        <v>2</v>
      </c>
      <c r="F192" s="2" t="n">
        <v>4</v>
      </c>
      <c r="G192" s="2" t="n">
        <v>6</v>
      </c>
      <c r="K192" s="2" t="n">
        <v>88</v>
      </c>
      <c r="L192" s="2" t="n">
        <v>4</v>
      </c>
      <c r="M192" s="2" t="n">
        <v>85</v>
      </c>
      <c r="P192" s="4" t="s">
        <v>207</v>
      </c>
    </row>
    <row r="193" customFormat="false" ht="14.15" hidden="false" customHeight="true" outlineLevel="0" collapsed="false">
      <c r="A193" s="1" t="n">
        <v>176</v>
      </c>
      <c r="B193" s="1" t="n">
        <f aca="false">COUNT(C193:J193)</f>
        <v>3</v>
      </c>
      <c r="C193" s="2" t="n">
        <v>1</v>
      </c>
      <c r="D193" s="2" t="n">
        <v>2</v>
      </c>
      <c r="F193" s="2" t="n">
        <v>5</v>
      </c>
      <c r="K193" s="2" t="n">
        <v>89</v>
      </c>
      <c r="L193" s="2" t="n">
        <v>5</v>
      </c>
      <c r="M193" s="2" t="n">
        <v>1</v>
      </c>
      <c r="O193" s="4" t="s">
        <v>208</v>
      </c>
    </row>
    <row r="194" customFormat="false" ht="14.15" hidden="false" customHeight="true" outlineLevel="0" collapsed="false">
      <c r="K194" s="2" t="n">
        <v>94</v>
      </c>
      <c r="L194" s="2" t="n">
        <v>5</v>
      </c>
      <c r="M194" s="2" t="n">
        <v>7</v>
      </c>
      <c r="P194" s="4" t="s">
        <v>209</v>
      </c>
    </row>
    <row r="195" customFormat="false" ht="14.15" hidden="false" customHeight="true" outlineLevel="0" collapsed="false">
      <c r="A195" s="1" t="n">
        <v>177</v>
      </c>
      <c r="B195" s="1" t="n">
        <f aca="false">COUNT(C195:J195)</f>
        <v>4</v>
      </c>
      <c r="C195" s="2" t="n">
        <v>1</v>
      </c>
      <c r="D195" s="2" t="n">
        <v>2</v>
      </c>
      <c r="F195" s="2" t="n">
        <v>5</v>
      </c>
      <c r="G195" s="2" t="n">
        <v>1</v>
      </c>
      <c r="K195" s="2" t="n">
        <v>94</v>
      </c>
      <c r="L195" s="2" t="n">
        <v>5</v>
      </c>
      <c r="M195" s="2" t="n">
        <v>7</v>
      </c>
      <c r="P195" s="4" t="s">
        <v>210</v>
      </c>
    </row>
    <row r="196" customFormat="false" ht="14.15" hidden="false" customHeight="true" outlineLevel="0" collapsed="false">
      <c r="A196" s="1" t="n">
        <v>178</v>
      </c>
      <c r="B196" s="1" t="n">
        <f aca="false">COUNT(C196:J196)</f>
        <v>4</v>
      </c>
      <c r="C196" s="2" t="n">
        <v>1</v>
      </c>
      <c r="D196" s="2" t="n">
        <v>2</v>
      </c>
      <c r="F196" s="2" t="n">
        <v>5</v>
      </c>
      <c r="G196" s="2" t="n">
        <v>2</v>
      </c>
      <c r="K196" s="2" t="n">
        <v>94</v>
      </c>
      <c r="L196" s="2" t="n">
        <v>5</v>
      </c>
      <c r="P196" s="4" t="s">
        <v>211</v>
      </c>
    </row>
    <row r="197" customFormat="false" ht="14.15" hidden="false" customHeight="true" outlineLevel="0" collapsed="false">
      <c r="A197" s="1" t="n">
        <v>179</v>
      </c>
      <c r="B197" s="1" t="n">
        <f aca="false">COUNT(C197:J197)</f>
        <v>4</v>
      </c>
      <c r="C197" s="2" t="n">
        <v>1</v>
      </c>
      <c r="D197" s="2" t="n">
        <v>2</v>
      </c>
      <c r="F197" s="2" t="n">
        <v>5</v>
      </c>
      <c r="G197" s="2" t="n">
        <v>3</v>
      </c>
      <c r="K197" s="2" t="n">
        <v>95</v>
      </c>
      <c r="L197" s="2" t="n">
        <v>5</v>
      </c>
      <c r="P197" s="4" t="s">
        <v>212</v>
      </c>
    </row>
    <row r="198" customFormat="false" ht="14.15" hidden="false" customHeight="true" outlineLevel="0" collapsed="false">
      <c r="A198" s="1" t="n">
        <v>180</v>
      </c>
      <c r="B198" s="1" t="n">
        <f aca="false">COUNT(C198:J198)</f>
        <v>4</v>
      </c>
      <c r="C198" s="2" t="n">
        <v>1</v>
      </c>
      <c r="D198" s="2" t="n">
        <v>2</v>
      </c>
      <c r="F198" s="2" t="n">
        <v>5</v>
      </c>
      <c r="G198" s="2" t="n">
        <v>4</v>
      </c>
      <c r="K198" s="2" t="n">
        <v>95</v>
      </c>
      <c r="L198" s="2" t="n">
        <v>5</v>
      </c>
      <c r="P198" s="4" t="s">
        <v>213</v>
      </c>
    </row>
    <row r="199" customFormat="false" ht="14.15" hidden="false" customHeight="true" outlineLevel="0" collapsed="false">
      <c r="A199" s="1" t="n">
        <v>181</v>
      </c>
      <c r="B199" s="1" t="n">
        <f aca="false">COUNT(C199:J199)</f>
        <v>4</v>
      </c>
      <c r="C199" s="2" t="n">
        <v>1</v>
      </c>
      <c r="D199" s="2" t="n">
        <v>2</v>
      </c>
      <c r="F199" s="2" t="n">
        <v>5</v>
      </c>
      <c r="G199" s="2" t="n">
        <v>5</v>
      </c>
      <c r="K199" s="2" t="n">
        <v>98</v>
      </c>
      <c r="L199" s="2" t="n">
        <v>5</v>
      </c>
      <c r="M199" s="2" t="n">
        <v>8</v>
      </c>
      <c r="P199" s="4" t="s">
        <v>214</v>
      </c>
    </row>
    <row r="200" customFormat="false" ht="14.15" hidden="false" customHeight="true" outlineLevel="0" collapsed="false">
      <c r="A200" s="1" t="n">
        <v>182</v>
      </c>
      <c r="B200" s="1" t="n">
        <f aca="false">COUNT(C200:J200)</f>
        <v>5</v>
      </c>
      <c r="C200" s="2" t="n">
        <v>1</v>
      </c>
      <c r="D200" s="2" t="n">
        <v>2</v>
      </c>
      <c r="F200" s="2" t="n">
        <v>5</v>
      </c>
      <c r="G200" s="2" t="n">
        <v>5</v>
      </c>
      <c r="H200" s="2" t="n">
        <v>1</v>
      </c>
      <c r="K200" s="2" t="n">
        <v>98</v>
      </c>
      <c r="L200" s="2" t="n">
        <v>5</v>
      </c>
      <c r="Q200" s="5" t="s">
        <v>215</v>
      </c>
    </row>
    <row r="201" customFormat="false" ht="14.15" hidden="false" customHeight="true" outlineLevel="0" collapsed="false">
      <c r="A201" s="1" t="n">
        <v>183</v>
      </c>
      <c r="B201" s="1" t="n">
        <f aca="false">COUNT(C201:J201)</f>
        <v>5</v>
      </c>
      <c r="C201" s="2" t="n">
        <v>1</v>
      </c>
      <c r="D201" s="2" t="n">
        <v>2</v>
      </c>
      <c r="F201" s="2" t="n">
        <v>5</v>
      </c>
      <c r="G201" s="2" t="n">
        <v>5</v>
      </c>
      <c r="H201" s="2" t="n">
        <v>2</v>
      </c>
      <c r="K201" s="2" t="n">
        <v>98</v>
      </c>
      <c r="L201" s="2" t="n">
        <v>5</v>
      </c>
      <c r="Q201" s="5" t="s">
        <v>216</v>
      </c>
    </row>
    <row r="202" customFormat="false" ht="14.15" hidden="false" customHeight="true" outlineLevel="0" collapsed="false">
      <c r="A202" s="1" t="n">
        <v>184</v>
      </c>
      <c r="B202" s="1" t="n">
        <f aca="false">COUNT(C202:J202)</f>
        <v>5</v>
      </c>
      <c r="C202" s="2" t="n">
        <v>1</v>
      </c>
      <c r="D202" s="2" t="n">
        <v>2</v>
      </c>
      <c r="F202" s="2" t="n">
        <v>5</v>
      </c>
      <c r="G202" s="2" t="n">
        <v>5</v>
      </c>
      <c r="H202" s="2" t="n">
        <v>3</v>
      </c>
      <c r="K202" s="2" t="n">
        <v>98</v>
      </c>
      <c r="L202" s="2" t="n">
        <v>5</v>
      </c>
      <c r="Q202" s="5" t="s">
        <v>217</v>
      </c>
    </row>
    <row r="203" customFormat="false" ht="14.15" hidden="false" customHeight="true" outlineLevel="0" collapsed="false">
      <c r="A203" s="1" t="n">
        <v>185</v>
      </c>
      <c r="B203" s="1" t="n">
        <f aca="false">COUNT(C203:J203)</f>
        <v>5</v>
      </c>
      <c r="C203" s="2" t="n">
        <v>1</v>
      </c>
      <c r="D203" s="2" t="n">
        <v>2</v>
      </c>
      <c r="F203" s="2" t="n">
        <v>5</v>
      </c>
      <c r="G203" s="2" t="n">
        <v>5</v>
      </c>
      <c r="H203" s="2" t="n">
        <v>4</v>
      </c>
      <c r="K203" s="2" t="n">
        <v>99</v>
      </c>
      <c r="L203" s="2" t="n">
        <v>5</v>
      </c>
      <c r="Q203" s="5" t="s">
        <v>218</v>
      </c>
    </row>
    <row r="204" customFormat="false" ht="14.15" hidden="false" customHeight="true" outlineLevel="0" collapsed="false">
      <c r="A204" s="1" t="n">
        <v>186</v>
      </c>
      <c r="B204" s="1" t="n">
        <f aca="false">COUNT(C204:J204)</f>
        <v>5</v>
      </c>
      <c r="C204" s="2" t="n">
        <v>1</v>
      </c>
      <c r="D204" s="2" t="n">
        <v>2</v>
      </c>
      <c r="F204" s="2" t="n">
        <v>5</v>
      </c>
      <c r="G204" s="2" t="n">
        <v>5</v>
      </c>
      <c r="H204" s="2" t="n">
        <v>5</v>
      </c>
      <c r="K204" s="2" t="n">
        <v>99</v>
      </c>
      <c r="L204" s="2" t="n">
        <v>5</v>
      </c>
      <c r="Q204" s="5" t="s">
        <v>219</v>
      </c>
    </row>
    <row r="205" customFormat="false" ht="14.15" hidden="false" customHeight="true" outlineLevel="0" collapsed="false">
      <c r="A205" s="1" t="n">
        <v>187</v>
      </c>
      <c r="B205" s="1" t="n">
        <f aca="false">COUNT(C205:J205)</f>
        <v>4</v>
      </c>
      <c r="C205" s="2" t="n">
        <v>1</v>
      </c>
      <c r="D205" s="2" t="n">
        <v>2</v>
      </c>
      <c r="F205" s="2" t="n">
        <v>5</v>
      </c>
      <c r="G205" s="2" t="n">
        <v>6</v>
      </c>
      <c r="K205" s="2" t="n">
        <v>102</v>
      </c>
      <c r="L205" s="2" t="n">
        <v>5</v>
      </c>
      <c r="P205" s="4" t="s">
        <v>220</v>
      </c>
    </row>
    <row r="206" customFormat="false" ht="14.15" hidden="false" customHeight="true" outlineLevel="0" collapsed="false">
      <c r="A206" s="1" t="n">
        <v>188</v>
      </c>
      <c r="B206" s="1" t="n">
        <f aca="false">COUNT(C206:J206)</f>
        <v>4</v>
      </c>
      <c r="C206" s="2" t="n">
        <v>1</v>
      </c>
      <c r="D206" s="2" t="n">
        <v>2</v>
      </c>
      <c r="F206" s="2" t="n">
        <v>5</v>
      </c>
      <c r="G206" s="2" t="n">
        <v>7</v>
      </c>
      <c r="K206" s="2" t="n">
        <v>102</v>
      </c>
      <c r="L206" s="2" t="n">
        <v>5</v>
      </c>
      <c r="M206" s="2" t="n">
        <v>9</v>
      </c>
      <c r="P206" s="4" t="s">
        <v>221</v>
      </c>
    </row>
    <row r="207" customFormat="false" ht="14.15" hidden="false" customHeight="true" outlineLevel="0" collapsed="false">
      <c r="A207" s="1" t="n">
        <v>189</v>
      </c>
      <c r="B207" s="1" t="n">
        <f aca="false">COUNT(C207:J207)</f>
        <v>5</v>
      </c>
      <c r="C207" s="2" t="n">
        <v>1</v>
      </c>
      <c r="D207" s="2" t="n">
        <v>2</v>
      </c>
      <c r="F207" s="2" t="n">
        <v>5</v>
      </c>
      <c r="G207" s="2" t="n">
        <v>7</v>
      </c>
      <c r="H207" s="2" t="n">
        <v>1</v>
      </c>
      <c r="K207" s="2" t="n">
        <v>102</v>
      </c>
      <c r="L207" s="2" t="n">
        <v>5</v>
      </c>
      <c r="Q207" s="5" t="s">
        <v>222</v>
      </c>
    </row>
    <row r="208" customFormat="false" ht="14.15" hidden="false" customHeight="true" outlineLevel="0" collapsed="false">
      <c r="A208" s="1" t="n">
        <v>190</v>
      </c>
      <c r="B208" s="1" t="n">
        <f aca="false">COUNT(C208:J208)</f>
        <v>5</v>
      </c>
      <c r="C208" s="2" t="n">
        <v>1</v>
      </c>
      <c r="D208" s="2" t="n">
        <v>2</v>
      </c>
      <c r="F208" s="2" t="n">
        <v>5</v>
      </c>
      <c r="G208" s="2" t="n">
        <v>7</v>
      </c>
      <c r="H208" s="2" t="n">
        <v>2</v>
      </c>
      <c r="K208" s="2" t="n">
        <v>102</v>
      </c>
      <c r="L208" s="2" t="n">
        <v>5</v>
      </c>
      <c r="Q208" s="5" t="s">
        <v>223</v>
      </c>
    </row>
    <row r="209" customFormat="false" ht="14.15" hidden="false" customHeight="true" outlineLevel="0" collapsed="false">
      <c r="A209" s="1" t="n">
        <v>191</v>
      </c>
      <c r="B209" s="1" t="n">
        <f aca="false">COUNT(C209:J209)</f>
        <v>5</v>
      </c>
      <c r="C209" s="2" t="n">
        <v>1</v>
      </c>
      <c r="D209" s="2" t="n">
        <v>2</v>
      </c>
      <c r="F209" s="2" t="n">
        <v>5</v>
      </c>
      <c r="G209" s="2" t="n">
        <v>7</v>
      </c>
      <c r="H209" s="2" t="n">
        <v>3</v>
      </c>
      <c r="K209" s="2" t="n">
        <v>103</v>
      </c>
      <c r="L209" s="2" t="n">
        <v>5</v>
      </c>
      <c r="Q209" s="5" t="s">
        <v>224</v>
      </c>
    </row>
    <row r="210" customFormat="false" ht="14.15" hidden="false" customHeight="true" outlineLevel="0" collapsed="false">
      <c r="A210" s="1" t="n">
        <v>192</v>
      </c>
      <c r="B210" s="1" t="n">
        <f aca="false">COUNT(C210:J210)</f>
        <v>5</v>
      </c>
      <c r="C210" s="2" t="n">
        <v>1</v>
      </c>
      <c r="D210" s="2" t="n">
        <v>2</v>
      </c>
      <c r="F210" s="2" t="n">
        <v>5</v>
      </c>
      <c r="G210" s="2" t="n">
        <v>7</v>
      </c>
      <c r="H210" s="2" t="n">
        <v>4</v>
      </c>
      <c r="K210" s="2" t="n">
        <v>103</v>
      </c>
      <c r="L210" s="2" t="n">
        <v>5</v>
      </c>
      <c r="Q210" s="5" t="s">
        <v>225</v>
      </c>
    </row>
    <row r="211" customFormat="false" ht="14.15" hidden="false" customHeight="true" outlineLevel="0" collapsed="false">
      <c r="A211" s="1" t="n">
        <v>193</v>
      </c>
      <c r="B211" s="1" t="n">
        <f aca="false">COUNT(C211:J211)</f>
        <v>5</v>
      </c>
      <c r="C211" s="2" t="n">
        <v>1</v>
      </c>
      <c r="D211" s="2" t="n">
        <v>2</v>
      </c>
      <c r="F211" s="2" t="n">
        <v>5</v>
      </c>
      <c r="G211" s="2" t="n">
        <v>7</v>
      </c>
      <c r="H211" s="2" t="n">
        <v>5</v>
      </c>
      <c r="K211" s="2" t="n">
        <v>103</v>
      </c>
      <c r="L211" s="2" t="n">
        <v>5</v>
      </c>
      <c r="Q211" s="5" t="s">
        <v>226</v>
      </c>
    </row>
    <row r="212" customFormat="false" ht="14.15" hidden="false" customHeight="true" outlineLevel="0" collapsed="false">
      <c r="A212" s="1" t="n">
        <v>194</v>
      </c>
      <c r="B212" s="1" t="n">
        <f aca="false">COUNT(C212:J212)</f>
        <v>5</v>
      </c>
      <c r="C212" s="2" t="n">
        <v>1</v>
      </c>
      <c r="D212" s="2" t="n">
        <v>2</v>
      </c>
      <c r="F212" s="2" t="n">
        <v>5</v>
      </c>
      <c r="G212" s="2" t="n">
        <v>7</v>
      </c>
      <c r="H212" s="2" t="n">
        <v>6</v>
      </c>
      <c r="K212" s="2" t="n">
        <v>103</v>
      </c>
      <c r="L212" s="2" t="n">
        <v>5</v>
      </c>
      <c r="Q212" s="5" t="s">
        <v>227</v>
      </c>
    </row>
    <row r="213" customFormat="false" ht="14.15" hidden="false" customHeight="true" outlineLevel="0" collapsed="false">
      <c r="A213" s="1" t="n">
        <v>195</v>
      </c>
      <c r="B213" s="1" t="n">
        <f aca="false">COUNT(C213:J213)</f>
        <v>5</v>
      </c>
      <c r="C213" s="2" t="n">
        <v>1</v>
      </c>
      <c r="D213" s="2" t="n">
        <v>2</v>
      </c>
      <c r="F213" s="2" t="n">
        <v>5</v>
      </c>
      <c r="G213" s="2" t="n">
        <v>7</v>
      </c>
      <c r="H213" s="2" t="n">
        <v>7</v>
      </c>
      <c r="K213" s="2" t="n">
        <v>104</v>
      </c>
      <c r="L213" s="2" t="n">
        <v>5</v>
      </c>
      <c r="Q213" s="5" t="s">
        <v>228</v>
      </c>
    </row>
    <row r="214" customFormat="false" ht="14.15" hidden="false" customHeight="true" outlineLevel="0" collapsed="false">
      <c r="A214" s="1" t="n">
        <v>196</v>
      </c>
      <c r="B214" s="1" t="n">
        <f aca="false">COUNT(C214:J214)</f>
        <v>5</v>
      </c>
      <c r="C214" s="2" t="n">
        <v>1</v>
      </c>
      <c r="D214" s="2" t="n">
        <v>2</v>
      </c>
      <c r="F214" s="2" t="n">
        <v>5</v>
      </c>
      <c r="G214" s="2" t="n">
        <v>7</v>
      </c>
      <c r="H214" s="2" t="n">
        <v>8</v>
      </c>
      <c r="K214" s="2" t="n">
        <v>104</v>
      </c>
      <c r="L214" s="2" t="n">
        <v>5</v>
      </c>
      <c r="M214" s="2" t="n">
        <v>10</v>
      </c>
      <c r="Q214" s="5" t="s">
        <v>229</v>
      </c>
    </row>
    <row r="215" customFormat="false" ht="14.15" hidden="false" customHeight="true" outlineLevel="0" collapsed="false">
      <c r="A215" s="1" t="n">
        <v>197</v>
      </c>
      <c r="B215" s="1" t="n">
        <f aca="false">COUNT(C215:J215)</f>
        <v>3</v>
      </c>
      <c r="C215" s="2" t="n">
        <v>1</v>
      </c>
      <c r="D215" s="2" t="n">
        <v>2</v>
      </c>
      <c r="F215" s="2" t="n">
        <v>6</v>
      </c>
      <c r="K215" s="2" t="n">
        <v>105</v>
      </c>
      <c r="L215" s="2" t="n">
        <v>5</v>
      </c>
      <c r="M215" s="2" t="n">
        <v>11</v>
      </c>
      <c r="O215" s="4" t="s">
        <v>230</v>
      </c>
    </row>
    <row r="216" customFormat="false" ht="14.15" hidden="false" customHeight="true" outlineLevel="0" collapsed="false">
      <c r="A216" s="1" t="n">
        <v>198</v>
      </c>
      <c r="B216" s="1" t="n">
        <f aca="false">COUNT(C216:J216)</f>
        <v>4</v>
      </c>
      <c r="C216" s="2" t="n">
        <v>1</v>
      </c>
      <c r="D216" s="2" t="n">
        <v>2</v>
      </c>
      <c r="F216" s="2" t="n">
        <v>6</v>
      </c>
      <c r="G216" s="2" t="n">
        <v>1</v>
      </c>
      <c r="K216" s="2" t="n">
        <v>105</v>
      </c>
      <c r="L216" s="2" t="n">
        <v>5</v>
      </c>
      <c r="M216" s="2" t="n">
        <v>12</v>
      </c>
      <c r="P216" s="4" t="s">
        <v>231</v>
      </c>
    </row>
    <row r="217" customFormat="false" ht="14.15" hidden="false" customHeight="true" outlineLevel="0" collapsed="false">
      <c r="A217" s="1" t="n">
        <v>199</v>
      </c>
      <c r="B217" s="1" t="n">
        <f aca="false">COUNT(C217:J217)</f>
        <v>5</v>
      </c>
      <c r="C217" s="2" t="n">
        <v>1</v>
      </c>
      <c r="D217" s="2" t="n">
        <v>2</v>
      </c>
      <c r="F217" s="2" t="n">
        <v>6</v>
      </c>
      <c r="G217" s="2" t="n">
        <v>1</v>
      </c>
      <c r="H217" s="2" t="n">
        <v>1</v>
      </c>
      <c r="K217" s="2" t="n">
        <v>105</v>
      </c>
      <c r="L217" s="2" t="n">
        <v>5</v>
      </c>
      <c r="M217" s="2" t="n">
        <v>13</v>
      </c>
      <c r="Q217" s="5" t="s">
        <v>232</v>
      </c>
    </row>
    <row r="218" customFormat="false" ht="14.15" hidden="false" customHeight="true" outlineLevel="0" collapsed="false">
      <c r="A218" s="1" t="n">
        <v>200</v>
      </c>
      <c r="B218" s="1" t="n">
        <f aca="false">COUNT(C218:J218)</f>
        <v>5</v>
      </c>
      <c r="C218" s="2" t="n">
        <v>1</v>
      </c>
      <c r="D218" s="2" t="n">
        <v>2</v>
      </c>
      <c r="F218" s="2" t="n">
        <v>6</v>
      </c>
      <c r="G218" s="2" t="n">
        <v>1</v>
      </c>
      <c r="H218" s="2" t="n">
        <v>2</v>
      </c>
      <c r="K218" s="2" t="n">
        <v>107</v>
      </c>
      <c r="L218" s="2" t="n">
        <v>5</v>
      </c>
      <c r="Q218" s="5" t="s">
        <v>233</v>
      </c>
    </row>
    <row r="219" customFormat="false" ht="14.15" hidden="false" customHeight="true" outlineLevel="0" collapsed="false">
      <c r="A219" s="1" t="n">
        <v>201</v>
      </c>
      <c r="B219" s="1" t="n">
        <f aca="false">COUNT(C219:J219)</f>
        <v>5</v>
      </c>
      <c r="C219" s="2" t="n">
        <v>1</v>
      </c>
      <c r="D219" s="2" t="n">
        <v>2</v>
      </c>
      <c r="F219" s="2" t="n">
        <v>6</v>
      </c>
      <c r="G219" s="2" t="n">
        <v>1</v>
      </c>
      <c r="H219" s="2" t="n">
        <v>3</v>
      </c>
      <c r="K219" s="2" t="n">
        <v>107</v>
      </c>
      <c r="L219" s="2" t="n">
        <v>5</v>
      </c>
      <c r="M219" s="2" t="n">
        <v>15</v>
      </c>
      <c r="Q219" s="5" t="s">
        <v>234</v>
      </c>
    </row>
    <row r="220" customFormat="false" ht="14.15" hidden="false" customHeight="true" outlineLevel="0" collapsed="false">
      <c r="A220" s="1" t="n">
        <v>202</v>
      </c>
      <c r="B220" s="1" t="n">
        <f aca="false">COUNT(C220:J220)</f>
        <v>5</v>
      </c>
      <c r="C220" s="2" t="n">
        <v>1</v>
      </c>
      <c r="D220" s="2" t="n">
        <v>2</v>
      </c>
      <c r="F220" s="2" t="n">
        <v>6</v>
      </c>
      <c r="G220" s="2" t="n">
        <v>1</v>
      </c>
      <c r="H220" s="2" t="n">
        <v>4</v>
      </c>
      <c r="K220" s="2" t="n">
        <v>108</v>
      </c>
      <c r="L220" s="2" t="n">
        <v>5</v>
      </c>
      <c r="M220" s="2" t="n">
        <v>17</v>
      </c>
      <c r="Q220" s="5" t="s">
        <v>235</v>
      </c>
    </row>
    <row r="221" customFormat="false" ht="14.15" hidden="false" customHeight="true" outlineLevel="0" collapsed="false">
      <c r="A221" s="1" t="n">
        <v>203</v>
      </c>
      <c r="B221" s="1" t="n">
        <f aca="false">COUNT(C221:J221)</f>
        <v>4</v>
      </c>
      <c r="C221" s="2" t="n">
        <v>1</v>
      </c>
      <c r="D221" s="2" t="n">
        <v>2</v>
      </c>
      <c r="F221" s="2" t="n">
        <v>6</v>
      </c>
      <c r="G221" s="2" t="n">
        <v>2</v>
      </c>
      <c r="K221" s="2" t="n">
        <v>109</v>
      </c>
      <c r="L221" s="2" t="n">
        <v>5</v>
      </c>
      <c r="M221" s="2" t="n">
        <v>20</v>
      </c>
      <c r="P221" s="4" t="s">
        <v>236</v>
      </c>
    </row>
    <row r="222" customFormat="false" ht="14.15" hidden="false" customHeight="true" outlineLevel="0" collapsed="false">
      <c r="A222" s="1" t="n">
        <v>204</v>
      </c>
      <c r="B222" s="1" t="n">
        <f aca="false">COUNT(C222:J222)</f>
        <v>3</v>
      </c>
      <c r="C222" s="2" t="n">
        <v>1</v>
      </c>
      <c r="D222" s="2" t="n">
        <v>2</v>
      </c>
      <c r="F222" s="2" t="n">
        <v>7</v>
      </c>
      <c r="K222" s="2" t="n">
        <v>114</v>
      </c>
      <c r="L222" s="2" t="n">
        <v>5</v>
      </c>
      <c r="M222" s="2" t="n">
        <v>25</v>
      </c>
      <c r="O222" s="4" t="s">
        <v>237</v>
      </c>
    </row>
    <row r="223" customFormat="false" ht="14.15" hidden="false" customHeight="true" outlineLevel="0" collapsed="false">
      <c r="A223" s="1" t="n">
        <v>205</v>
      </c>
      <c r="B223" s="1" t="n">
        <f aca="false">COUNT(C223:J223)</f>
        <v>4</v>
      </c>
      <c r="C223" s="2" t="n">
        <v>1</v>
      </c>
      <c r="D223" s="2" t="n">
        <v>2</v>
      </c>
      <c r="F223" s="2" t="n">
        <v>7</v>
      </c>
      <c r="G223" s="2" t="n">
        <v>1</v>
      </c>
      <c r="K223" s="2" t="n">
        <v>115</v>
      </c>
      <c r="L223" s="2" t="n">
        <v>5</v>
      </c>
      <c r="P223" s="4" t="s">
        <v>238</v>
      </c>
    </row>
    <row r="224" customFormat="false" ht="14.15" hidden="false" customHeight="true" outlineLevel="0" collapsed="false">
      <c r="A224" s="1" t="n">
        <v>206</v>
      </c>
      <c r="B224" s="1" t="n">
        <f aca="false">COUNT(C224:J224)</f>
        <v>4</v>
      </c>
      <c r="C224" s="2" t="n">
        <v>1</v>
      </c>
      <c r="D224" s="2" t="n">
        <v>2</v>
      </c>
      <c r="F224" s="2" t="n">
        <v>7</v>
      </c>
      <c r="G224" s="2" t="n">
        <v>2</v>
      </c>
      <c r="K224" s="2" t="n">
        <v>116</v>
      </c>
      <c r="L224" s="2" t="n">
        <v>5</v>
      </c>
      <c r="P224" s="4" t="s">
        <v>239</v>
      </c>
    </row>
    <row r="225" customFormat="false" ht="14.15" hidden="false" customHeight="true" outlineLevel="0" collapsed="false">
      <c r="A225" s="1" t="n">
        <v>207</v>
      </c>
      <c r="B225" s="1" t="n">
        <f aca="false">COUNT(C225:J225)</f>
        <v>4</v>
      </c>
      <c r="C225" s="2" t="n">
        <v>1</v>
      </c>
      <c r="D225" s="2" t="n">
        <v>2</v>
      </c>
      <c r="F225" s="2" t="n">
        <v>7</v>
      </c>
      <c r="G225" s="2" t="n">
        <v>3</v>
      </c>
      <c r="K225" s="2" t="n">
        <v>116</v>
      </c>
      <c r="L225" s="2" t="n">
        <v>5</v>
      </c>
      <c r="M225" s="2" t="n">
        <v>27</v>
      </c>
      <c r="P225" s="4" t="s">
        <v>240</v>
      </c>
    </row>
    <row r="226" customFormat="false" ht="14.15" hidden="false" customHeight="true" outlineLevel="0" collapsed="false">
      <c r="A226" s="1" t="n">
        <v>208</v>
      </c>
      <c r="B226" s="1" t="n">
        <f aca="false">COUNT(C226:J226)</f>
        <v>4</v>
      </c>
      <c r="C226" s="2" t="n">
        <v>1</v>
      </c>
      <c r="D226" s="2" t="n">
        <v>2</v>
      </c>
      <c r="F226" s="2" t="n">
        <v>7</v>
      </c>
      <c r="G226" s="2" t="n">
        <v>4</v>
      </c>
      <c r="K226" s="2" t="n">
        <v>117</v>
      </c>
      <c r="L226" s="2" t="n">
        <v>5</v>
      </c>
      <c r="P226" s="4" t="s">
        <v>241</v>
      </c>
    </row>
    <row r="227" customFormat="false" ht="14.15" hidden="false" customHeight="true" outlineLevel="0" collapsed="false">
      <c r="A227" s="1" t="n">
        <v>209</v>
      </c>
      <c r="B227" s="1" t="n">
        <f aca="false">COUNT(C227:J227)</f>
        <v>4</v>
      </c>
      <c r="C227" s="2" t="n">
        <v>1</v>
      </c>
      <c r="D227" s="2" t="n">
        <v>2</v>
      </c>
      <c r="F227" s="2" t="n">
        <v>7</v>
      </c>
      <c r="G227" s="2" t="n">
        <v>5</v>
      </c>
      <c r="K227" s="2" t="n">
        <v>117</v>
      </c>
      <c r="L227" s="2" t="n">
        <v>5</v>
      </c>
      <c r="P227" s="4" t="s">
        <v>242</v>
      </c>
    </row>
    <row r="228" customFormat="false" ht="14.15" hidden="false" customHeight="true" outlineLevel="0" collapsed="false">
      <c r="A228" s="1" t="n">
        <v>210</v>
      </c>
      <c r="B228" s="1" t="n">
        <f aca="false">COUNT(C228:J228)</f>
        <v>4</v>
      </c>
      <c r="C228" s="2" t="n">
        <v>1</v>
      </c>
      <c r="D228" s="2" t="n">
        <v>2</v>
      </c>
      <c r="F228" s="2" t="n">
        <v>7</v>
      </c>
      <c r="G228" s="2" t="n">
        <v>6</v>
      </c>
      <c r="K228" s="2" t="n">
        <v>118</v>
      </c>
      <c r="L228" s="2" t="n">
        <v>5</v>
      </c>
      <c r="M228" s="2" t="n">
        <v>28</v>
      </c>
      <c r="P228" s="4" t="s">
        <v>243</v>
      </c>
    </row>
    <row r="229" customFormat="false" ht="14.15" hidden="false" customHeight="true" outlineLevel="0" collapsed="false">
      <c r="A229" s="1" t="n">
        <v>211</v>
      </c>
      <c r="B229" s="1" t="n">
        <f aca="false">COUNT(C229:J229)</f>
        <v>4</v>
      </c>
      <c r="C229" s="2" t="n">
        <v>1</v>
      </c>
      <c r="D229" s="2" t="n">
        <v>2</v>
      </c>
      <c r="F229" s="2" t="n">
        <v>7</v>
      </c>
      <c r="G229" s="2" t="n">
        <v>7</v>
      </c>
      <c r="K229" s="2" t="n">
        <v>119</v>
      </c>
      <c r="L229" s="2" t="n">
        <v>5</v>
      </c>
      <c r="P229" s="4" t="s">
        <v>244</v>
      </c>
    </row>
    <row r="230" customFormat="false" ht="14.15" hidden="false" customHeight="true" outlineLevel="0" collapsed="false">
      <c r="A230" s="1" t="n">
        <v>212</v>
      </c>
      <c r="B230" s="1" t="n">
        <f aca="false">COUNT(C230:J230)</f>
        <v>3</v>
      </c>
      <c r="C230" s="2" t="n">
        <v>1</v>
      </c>
      <c r="D230" s="2" t="n">
        <v>2</v>
      </c>
      <c r="F230" s="2" t="n">
        <v>8</v>
      </c>
      <c r="K230" s="2" t="n">
        <v>120</v>
      </c>
      <c r="L230" s="2" t="n">
        <v>5</v>
      </c>
      <c r="M230" s="2" t="n">
        <v>29</v>
      </c>
      <c r="O230" s="4" t="s">
        <v>245</v>
      </c>
    </row>
    <row r="231" customFormat="false" ht="14.15" hidden="false" customHeight="true" outlineLevel="0" collapsed="false">
      <c r="A231" s="1" t="n">
        <v>213</v>
      </c>
      <c r="B231" s="1" t="n">
        <f aca="false">COUNT(C231:J231)</f>
        <v>4</v>
      </c>
      <c r="C231" s="2" t="n">
        <v>1</v>
      </c>
      <c r="D231" s="2" t="n">
        <v>2</v>
      </c>
      <c r="F231" s="2" t="n">
        <v>8</v>
      </c>
      <c r="G231" s="2" t="n">
        <v>1</v>
      </c>
      <c r="K231" s="2" t="n">
        <v>121</v>
      </c>
      <c r="L231" s="2" t="n">
        <v>5</v>
      </c>
      <c r="P231" s="4" t="s">
        <v>246</v>
      </c>
    </row>
    <row r="232" customFormat="false" ht="14.15" hidden="false" customHeight="true" outlineLevel="0" collapsed="false">
      <c r="A232" s="1" t="n">
        <v>214</v>
      </c>
      <c r="B232" s="1" t="n">
        <f aca="false">COUNT(C232:J232)</f>
        <v>4</v>
      </c>
      <c r="C232" s="2" t="n">
        <v>1</v>
      </c>
      <c r="D232" s="2" t="n">
        <v>2</v>
      </c>
      <c r="F232" s="2" t="n">
        <v>8</v>
      </c>
      <c r="G232" s="2" t="n">
        <v>2</v>
      </c>
      <c r="K232" s="2" t="n">
        <v>122</v>
      </c>
      <c r="L232" s="2" t="n">
        <v>5</v>
      </c>
      <c r="P232" s="4" t="s">
        <v>247</v>
      </c>
    </row>
    <row r="233" customFormat="false" ht="14.15" hidden="false" customHeight="true" outlineLevel="0" collapsed="false">
      <c r="A233" s="1" t="n">
        <v>215</v>
      </c>
      <c r="B233" s="1" t="n">
        <f aca="false">COUNT(C233:J233)</f>
        <v>3</v>
      </c>
      <c r="C233" s="2" t="n">
        <v>1</v>
      </c>
      <c r="D233" s="2" t="n">
        <v>2</v>
      </c>
      <c r="F233" s="2" t="n">
        <v>9</v>
      </c>
      <c r="K233" s="2" t="n">
        <v>124</v>
      </c>
      <c r="L233" s="2" t="n">
        <v>5</v>
      </c>
      <c r="M233" s="2" t="n">
        <v>32</v>
      </c>
      <c r="O233" s="4" t="s">
        <v>248</v>
      </c>
    </row>
    <row r="234" customFormat="false" ht="17.6" hidden="false" customHeight="true" outlineLevel="0" collapsed="false">
      <c r="A234" s="1" t="n">
        <v>216</v>
      </c>
      <c r="B234" s="1" t="n">
        <f aca="false">COUNT(C234:J234)</f>
        <v>2</v>
      </c>
      <c r="C234" s="2" t="n">
        <v>1</v>
      </c>
      <c r="D234" s="2" t="n">
        <v>3</v>
      </c>
      <c r="K234" s="2" t="n">
        <v>129</v>
      </c>
      <c r="L234" s="2" t="n">
        <v>6</v>
      </c>
      <c r="N234" s="3" t="s">
        <v>249</v>
      </c>
    </row>
    <row r="235" customFormat="false" ht="14.15" hidden="false" customHeight="true" outlineLevel="0" collapsed="false">
      <c r="A235" s="1" t="n">
        <v>217</v>
      </c>
      <c r="B235" s="1" t="n">
        <f aca="false">COUNT(C235:J235)</f>
        <v>3</v>
      </c>
      <c r="C235" s="2" t="n">
        <v>1</v>
      </c>
      <c r="D235" s="2" t="n">
        <v>3</v>
      </c>
      <c r="F235" s="2" t="n">
        <v>10</v>
      </c>
      <c r="K235" s="2" t="n">
        <v>129</v>
      </c>
      <c r="L235" s="2" t="n">
        <v>6</v>
      </c>
      <c r="M235" s="2" t="n">
        <v>1</v>
      </c>
      <c r="O235" s="4" t="s">
        <v>250</v>
      </c>
    </row>
    <row r="236" customFormat="false" ht="14.15" hidden="false" customHeight="true" outlineLevel="0" collapsed="false">
      <c r="A236" s="1" t="n">
        <v>218</v>
      </c>
      <c r="B236" s="1" t="n">
        <f aca="false">COUNT(C236:J236)</f>
        <v>4</v>
      </c>
      <c r="C236" s="2" t="n">
        <v>1</v>
      </c>
      <c r="D236" s="2" t="n">
        <v>3</v>
      </c>
      <c r="F236" s="2" t="n">
        <v>10</v>
      </c>
      <c r="G236" s="2" t="n">
        <v>1</v>
      </c>
      <c r="K236" s="2" t="n">
        <v>130</v>
      </c>
      <c r="L236" s="2" t="n">
        <v>6</v>
      </c>
      <c r="M236" s="2" t="n">
        <v>2</v>
      </c>
      <c r="P236" s="4" t="s">
        <v>251</v>
      </c>
    </row>
    <row r="237" customFormat="false" ht="14.15" hidden="false" customHeight="true" outlineLevel="0" collapsed="false">
      <c r="A237" s="1" t="n">
        <v>219</v>
      </c>
      <c r="B237" s="1" t="n">
        <f aca="false">COUNT(C237:J237)</f>
        <v>4</v>
      </c>
      <c r="C237" s="2" t="n">
        <v>1</v>
      </c>
      <c r="D237" s="2" t="n">
        <v>3</v>
      </c>
      <c r="F237" s="2" t="n">
        <v>10</v>
      </c>
      <c r="G237" s="2" t="n">
        <v>2</v>
      </c>
      <c r="K237" s="2" t="n">
        <v>132</v>
      </c>
      <c r="L237" s="2" t="n">
        <v>6</v>
      </c>
      <c r="M237" s="2" t="n">
        <v>9</v>
      </c>
      <c r="P237" s="4" t="s">
        <v>252</v>
      </c>
    </row>
    <row r="238" customFormat="false" ht="14.15" hidden="false" customHeight="true" outlineLevel="0" collapsed="false">
      <c r="A238" s="1" t="n">
        <v>220</v>
      </c>
      <c r="B238" s="1" t="n">
        <f aca="false">COUNT(C238:J238)</f>
        <v>5</v>
      </c>
      <c r="C238" s="2" t="n">
        <v>1</v>
      </c>
      <c r="D238" s="2" t="n">
        <v>3</v>
      </c>
      <c r="F238" s="2" t="n">
        <v>10</v>
      </c>
      <c r="G238" s="2" t="n">
        <v>2</v>
      </c>
      <c r="H238" s="2" t="n">
        <v>1</v>
      </c>
      <c r="K238" s="2" t="n">
        <v>132</v>
      </c>
      <c r="L238" s="2" t="n">
        <v>6</v>
      </c>
      <c r="M238" s="2" t="n">
        <v>9</v>
      </c>
      <c r="Q238" s="5" t="s">
        <v>253</v>
      </c>
    </row>
    <row r="239" customFormat="false" ht="14.15" hidden="false" customHeight="true" outlineLevel="0" collapsed="false">
      <c r="A239" s="1" t="n">
        <v>221</v>
      </c>
      <c r="B239" s="1" t="n">
        <f aca="false">COUNT(C239:J239)</f>
        <v>5</v>
      </c>
      <c r="C239" s="2" t="n">
        <v>1</v>
      </c>
      <c r="D239" s="2" t="n">
        <v>3</v>
      </c>
      <c r="F239" s="2" t="n">
        <v>10</v>
      </c>
      <c r="G239" s="2" t="n">
        <v>2</v>
      </c>
      <c r="H239" s="2" t="n">
        <v>2</v>
      </c>
      <c r="K239" s="2" t="n">
        <v>132</v>
      </c>
      <c r="L239" s="2" t="n">
        <v>6</v>
      </c>
      <c r="M239" s="2" t="n">
        <v>10</v>
      </c>
      <c r="Q239" s="5" t="s">
        <v>254</v>
      </c>
    </row>
    <row r="240" customFormat="false" ht="14.15" hidden="false" customHeight="true" outlineLevel="0" collapsed="false">
      <c r="A240" s="1" t="n">
        <v>222</v>
      </c>
      <c r="B240" s="1" t="n">
        <f aca="false">COUNT(C240:J240)</f>
        <v>4</v>
      </c>
      <c r="C240" s="2" t="n">
        <v>1</v>
      </c>
      <c r="D240" s="2" t="n">
        <v>3</v>
      </c>
      <c r="F240" s="2" t="n">
        <v>10</v>
      </c>
      <c r="G240" s="2" t="n">
        <v>3</v>
      </c>
      <c r="K240" s="2" t="n">
        <v>133</v>
      </c>
      <c r="L240" s="2" t="n">
        <v>6</v>
      </c>
      <c r="M240" s="2" t="n">
        <v>11</v>
      </c>
      <c r="P240" s="4" t="s">
        <v>255</v>
      </c>
    </row>
    <row r="241" customFormat="false" ht="14.15" hidden="false" customHeight="true" outlineLevel="0" collapsed="false">
      <c r="A241" s="1" t="n">
        <v>223</v>
      </c>
      <c r="B241" s="1" t="n">
        <f aca="false">COUNT(C241:J241)</f>
        <v>5</v>
      </c>
      <c r="C241" s="2" t="n">
        <v>1</v>
      </c>
      <c r="D241" s="2" t="n">
        <v>3</v>
      </c>
      <c r="F241" s="2" t="n">
        <v>10</v>
      </c>
      <c r="G241" s="2" t="n">
        <v>3</v>
      </c>
      <c r="H241" s="2" t="n">
        <v>1</v>
      </c>
      <c r="K241" s="2" t="n">
        <v>133</v>
      </c>
      <c r="L241" s="2" t="n">
        <v>6</v>
      </c>
      <c r="M241" s="2" t="n">
        <v>11</v>
      </c>
      <c r="Q241" s="5" t="s">
        <v>256</v>
      </c>
    </row>
    <row r="242" customFormat="false" ht="14.15" hidden="false" customHeight="true" outlineLevel="0" collapsed="false">
      <c r="A242" s="1" t="n">
        <v>224</v>
      </c>
      <c r="B242" s="1" t="n">
        <f aca="false">COUNT(C242:J242)</f>
        <v>5</v>
      </c>
      <c r="C242" s="2" t="n">
        <v>1</v>
      </c>
      <c r="D242" s="2" t="n">
        <v>3</v>
      </c>
      <c r="F242" s="2" t="n">
        <v>10</v>
      </c>
      <c r="G242" s="2" t="n">
        <v>3</v>
      </c>
      <c r="H242" s="2" t="n">
        <v>2</v>
      </c>
      <c r="K242" s="2" t="n">
        <v>134</v>
      </c>
      <c r="L242" s="2" t="n">
        <v>6</v>
      </c>
      <c r="M242" s="2" t="n">
        <v>12</v>
      </c>
      <c r="Q242" s="5" t="s">
        <v>257</v>
      </c>
    </row>
    <row r="243" customFormat="false" ht="14.15" hidden="false" customHeight="true" outlineLevel="0" collapsed="false">
      <c r="A243" s="1" t="n">
        <v>225</v>
      </c>
      <c r="B243" s="1" t="n">
        <f aca="false">COUNT(C243:J243)</f>
        <v>4</v>
      </c>
      <c r="C243" s="2" t="n">
        <v>1</v>
      </c>
      <c r="D243" s="2" t="n">
        <v>3</v>
      </c>
      <c r="F243" s="2" t="n">
        <v>10</v>
      </c>
      <c r="G243" s="2" t="n">
        <v>4</v>
      </c>
      <c r="K243" s="2" t="n">
        <v>135</v>
      </c>
      <c r="L243" s="2" t="n">
        <v>6</v>
      </c>
      <c r="M243" s="2" t="n">
        <v>13</v>
      </c>
      <c r="P243" s="4" t="s">
        <v>170</v>
      </c>
    </row>
    <row r="244" customFormat="false" ht="14.15" hidden="false" customHeight="true" outlineLevel="0" collapsed="false">
      <c r="A244" s="1" t="n">
        <v>226</v>
      </c>
      <c r="B244" s="1" t="n">
        <f aca="false">COUNT(C244:J244)</f>
        <v>3</v>
      </c>
      <c r="C244" s="2" t="n">
        <v>1</v>
      </c>
      <c r="D244" s="2" t="n">
        <v>3</v>
      </c>
      <c r="E244" s="2" t="n">
        <v>1</v>
      </c>
      <c r="K244" s="2" t="n">
        <v>137</v>
      </c>
      <c r="L244" s="2" t="n">
        <v>6</v>
      </c>
      <c r="O244" s="4" t="s">
        <v>258</v>
      </c>
    </row>
    <row r="245" customFormat="false" ht="14.15" hidden="false" customHeight="true" outlineLevel="0" collapsed="false">
      <c r="A245" s="1" t="n">
        <v>227</v>
      </c>
      <c r="B245" s="1" t="n">
        <f aca="false">COUNT(C245:J245)</f>
        <v>4</v>
      </c>
      <c r="C245" s="2" t="n">
        <v>1</v>
      </c>
      <c r="D245" s="2" t="n">
        <v>3</v>
      </c>
      <c r="E245" s="2" t="n">
        <v>1</v>
      </c>
      <c r="F245" s="2" t="n">
        <v>11</v>
      </c>
      <c r="K245" s="2" t="n">
        <v>137</v>
      </c>
      <c r="L245" s="2" t="n">
        <v>6</v>
      </c>
      <c r="M245" s="2" t="n">
        <v>17</v>
      </c>
      <c r="O245" s="4" t="s">
        <v>259</v>
      </c>
    </row>
    <row r="246" customFormat="false" ht="14.15" hidden="false" customHeight="true" outlineLevel="0" collapsed="false">
      <c r="A246" s="1" t="n">
        <v>228</v>
      </c>
      <c r="B246" s="1" t="n">
        <f aca="false">COUNT(C246:J246)</f>
        <v>5</v>
      </c>
      <c r="C246" s="2" t="n">
        <v>1</v>
      </c>
      <c r="D246" s="2" t="n">
        <v>3</v>
      </c>
      <c r="E246" s="2" t="n">
        <v>1</v>
      </c>
      <c r="F246" s="2" t="n">
        <v>11</v>
      </c>
      <c r="G246" s="2" t="n">
        <v>1</v>
      </c>
      <c r="K246" s="2" t="n">
        <v>142</v>
      </c>
      <c r="L246" s="2" t="n">
        <v>6</v>
      </c>
      <c r="M246" s="2" t="n">
        <v>31</v>
      </c>
      <c r="P246" s="4" t="s">
        <v>260</v>
      </c>
    </row>
    <row r="247" customFormat="false" ht="14.15" hidden="false" customHeight="true" outlineLevel="0" collapsed="false">
      <c r="A247" s="1" t="n">
        <v>229</v>
      </c>
      <c r="B247" s="1" t="n">
        <f aca="false">COUNT(C247:J247)</f>
        <v>5</v>
      </c>
      <c r="C247" s="2" t="n">
        <v>1</v>
      </c>
      <c r="D247" s="2" t="n">
        <v>3</v>
      </c>
      <c r="E247" s="2" t="n">
        <v>1</v>
      </c>
      <c r="F247" s="2" t="n">
        <v>11</v>
      </c>
      <c r="G247" s="2" t="n">
        <v>2</v>
      </c>
      <c r="K247" s="2" t="n">
        <v>149</v>
      </c>
      <c r="L247" s="2" t="n">
        <v>6</v>
      </c>
      <c r="M247" s="2" t="n">
        <v>39</v>
      </c>
      <c r="P247" s="4" t="s">
        <v>261</v>
      </c>
    </row>
    <row r="248" customFormat="false" ht="14.15" hidden="false" customHeight="true" outlineLevel="0" collapsed="false">
      <c r="A248" s="1" t="n">
        <v>230</v>
      </c>
      <c r="B248" s="1" t="n">
        <f aca="false">COUNT(C248:J248)</f>
        <v>5</v>
      </c>
      <c r="C248" s="2" t="n">
        <v>1</v>
      </c>
      <c r="D248" s="2" t="n">
        <v>3</v>
      </c>
      <c r="E248" s="2" t="n">
        <v>1</v>
      </c>
      <c r="F248" s="2" t="n">
        <v>11</v>
      </c>
      <c r="G248" s="2" t="n">
        <v>3</v>
      </c>
      <c r="K248" s="2" t="n">
        <v>155</v>
      </c>
      <c r="L248" s="2" t="n">
        <v>6</v>
      </c>
      <c r="M248" s="2" t="n">
        <v>48</v>
      </c>
      <c r="P248" s="4" t="s">
        <v>262</v>
      </c>
    </row>
    <row r="249" customFormat="false" ht="14.15" hidden="false" customHeight="true" outlineLevel="0" collapsed="false">
      <c r="A249" s="1" t="n">
        <v>231</v>
      </c>
      <c r="B249" s="1" t="n">
        <f aca="false">COUNT(C249:J249)</f>
        <v>5</v>
      </c>
      <c r="C249" s="2" t="n">
        <v>1</v>
      </c>
      <c r="D249" s="2" t="n">
        <v>3</v>
      </c>
      <c r="E249" s="2" t="n">
        <v>1</v>
      </c>
      <c r="F249" s="2" t="n">
        <v>11</v>
      </c>
      <c r="G249" s="2" t="n">
        <v>4</v>
      </c>
      <c r="K249" s="2" t="n">
        <v>158</v>
      </c>
      <c r="L249" s="2" t="n">
        <v>6</v>
      </c>
      <c r="M249" s="2" t="n">
        <v>52</v>
      </c>
      <c r="P249" s="4" t="s">
        <v>263</v>
      </c>
    </row>
    <row r="250" customFormat="false" ht="14.15" hidden="false" customHeight="true" outlineLevel="0" collapsed="false">
      <c r="A250" s="1" t="n">
        <v>232</v>
      </c>
      <c r="B250" s="1" t="n">
        <f aca="false">COUNT(C250:J250)</f>
        <v>5</v>
      </c>
      <c r="C250" s="2" t="n">
        <v>1</v>
      </c>
      <c r="D250" s="2" t="n">
        <v>3</v>
      </c>
      <c r="E250" s="2" t="n">
        <v>1</v>
      </c>
      <c r="F250" s="2" t="n">
        <v>11</v>
      </c>
      <c r="G250" s="2" t="n">
        <v>5</v>
      </c>
      <c r="K250" s="2" t="n">
        <v>161</v>
      </c>
      <c r="L250" s="2" t="n">
        <v>6</v>
      </c>
      <c r="M250" s="2" t="n">
        <v>56</v>
      </c>
      <c r="P250" s="4" t="s">
        <v>264</v>
      </c>
    </row>
    <row r="251" customFormat="false" ht="14.15" hidden="false" customHeight="true" outlineLevel="0" collapsed="false">
      <c r="A251" s="1" t="n">
        <v>233</v>
      </c>
      <c r="B251" s="1" t="n">
        <f aca="false">COUNT(C251:J251)</f>
        <v>4</v>
      </c>
      <c r="C251" s="2" t="n">
        <v>1</v>
      </c>
      <c r="D251" s="2" t="n">
        <v>3</v>
      </c>
      <c r="E251" s="2" t="n">
        <v>1</v>
      </c>
      <c r="F251" s="2" t="n">
        <v>12</v>
      </c>
      <c r="K251" s="2" t="n">
        <v>162</v>
      </c>
      <c r="L251" s="2" t="n">
        <v>6</v>
      </c>
      <c r="M251" s="2" t="n">
        <v>57</v>
      </c>
      <c r="O251" s="4" t="s">
        <v>265</v>
      </c>
    </row>
    <row r="252" customFormat="false" ht="14.15" hidden="false" customHeight="true" outlineLevel="0" collapsed="false">
      <c r="A252" s="1" t="n">
        <v>234</v>
      </c>
      <c r="B252" s="1" t="n">
        <f aca="false">COUNT(C252:J252)</f>
        <v>5</v>
      </c>
      <c r="C252" s="2" t="n">
        <v>1</v>
      </c>
      <c r="D252" s="2" t="n">
        <v>3</v>
      </c>
      <c r="E252" s="2" t="n">
        <v>1</v>
      </c>
      <c r="F252" s="2" t="n">
        <v>12</v>
      </c>
      <c r="G252" s="2" t="n">
        <v>1</v>
      </c>
      <c r="K252" s="2" t="n">
        <v>163</v>
      </c>
      <c r="L252" s="2" t="n">
        <v>6</v>
      </c>
      <c r="M252" s="2" t="n">
        <v>59</v>
      </c>
      <c r="P252" s="4" t="s">
        <v>266</v>
      </c>
    </row>
    <row r="253" customFormat="false" ht="14.15" hidden="false" customHeight="true" outlineLevel="0" collapsed="false">
      <c r="A253" s="1" t="n">
        <v>235</v>
      </c>
      <c r="B253" s="1" t="n">
        <f aca="false">COUNT(C253:J253)</f>
        <v>5</v>
      </c>
      <c r="C253" s="2" t="n">
        <v>1</v>
      </c>
      <c r="D253" s="2" t="n">
        <v>3</v>
      </c>
      <c r="E253" s="2" t="n">
        <v>1</v>
      </c>
      <c r="F253" s="2" t="n">
        <v>12</v>
      </c>
      <c r="G253" s="2" t="n">
        <v>2</v>
      </c>
      <c r="K253" s="2" t="n">
        <v>164</v>
      </c>
      <c r="L253" s="2" t="n">
        <v>6</v>
      </c>
      <c r="M253" s="2" t="n">
        <v>61</v>
      </c>
      <c r="P253" s="4" t="s">
        <v>267</v>
      </c>
    </row>
    <row r="254" customFormat="false" ht="14.15" hidden="false" customHeight="true" outlineLevel="0" collapsed="false">
      <c r="A254" s="1" t="n">
        <v>236</v>
      </c>
      <c r="B254" s="1" t="n">
        <f aca="false">COUNT(C254:J254)</f>
        <v>5</v>
      </c>
      <c r="C254" s="2" t="n">
        <v>1</v>
      </c>
      <c r="D254" s="2" t="n">
        <v>3</v>
      </c>
      <c r="E254" s="2" t="n">
        <v>1</v>
      </c>
      <c r="F254" s="2" t="n">
        <v>12</v>
      </c>
      <c r="G254" s="2" t="n">
        <v>3</v>
      </c>
      <c r="K254" s="2" t="n">
        <v>166</v>
      </c>
      <c r="L254" s="2" t="n">
        <v>6</v>
      </c>
      <c r="M254" s="2" t="n">
        <v>65</v>
      </c>
      <c r="P254" s="4" t="s">
        <v>268</v>
      </c>
    </row>
    <row r="255" customFormat="false" ht="14.15" hidden="false" customHeight="true" outlineLevel="0" collapsed="false">
      <c r="A255" s="1" t="n">
        <v>237</v>
      </c>
      <c r="B255" s="1" t="n">
        <f aca="false">COUNT(C255:J255)</f>
        <v>5</v>
      </c>
      <c r="C255" s="2" t="n">
        <v>1</v>
      </c>
      <c r="D255" s="2" t="n">
        <v>3</v>
      </c>
      <c r="E255" s="2" t="n">
        <v>1</v>
      </c>
      <c r="F255" s="2" t="n">
        <v>12</v>
      </c>
      <c r="G255" s="2" t="n">
        <v>4</v>
      </c>
      <c r="K255" s="2" t="n">
        <v>171</v>
      </c>
      <c r="L255" s="2" t="n">
        <v>6</v>
      </c>
      <c r="M255" s="2" t="n">
        <v>70</v>
      </c>
      <c r="P255" s="4" t="s">
        <v>269</v>
      </c>
    </row>
    <row r="256" customFormat="false" ht="14.15" hidden="false" customHeight="true" outlineLevel="0" collapsed="false">
      <c r="A256" s="1" t="n">
        <v>238</v>
      </c>
      <c r="B256" s="1" t="n">
        <f aca="false">COUNT(C256:J256)</f>
        <v>5</v>
      </c>
      <c r="C256" s="2" t="n">
        <v>1</v>
      </c>
      <c r="D256" s="2" t="n">
        <v>3</v>
      </c>
      <c r="E256" s="2" t="n">
        <v>1</v>
      </c>
      <c r="F256" s="2" t="n">
        <v>12</v>
      </c>
      <c r="G256" s="2" t="n">
        <v>5</v>
      </c>
      <c r="K256" s="2" t="n">
        <v>172</v>
      </c>
      <c r="L256" s="2" t="n">
        <v>6</v>
      </c>
      <c r="M256" s="2" t="n">
        <v>72</v>
      </c>
      <c r="P256" s="4" t="s">
        <v>270</v>
      </c>
    </row>
    <row r="257" customFormat="false" ht="14.15" hidden="false" customHeight="true" outlineLevel="0" collapsed="false">
      <c r="A257" s="1" t="n">
        <v>239</v>
      </c>
      <c r="B257" s="1" t="n">
        <f aca="false">COUNT(C257:J257)</f>
        <v>5</v>
      </c>
      <c r="C257" s="2" t="n">
        <v>1</v>
      </c>
      <c r="D257" s="2" t="n">
        <v>3</v>
      </c>
      <c r="E257" s="2" t="n">
        <v>1</v>
      </c>
      <c r="F257" s="2" t="n">
        <v>12</v>
      </c>
      <c r="G257" s="2" t="n">
        <v>6</v>
      </c>
      <c r="K257" s="2" t="n">
        <v>172</v>
      </c>
      <c r="L257" s="2" t="n">
        <v>6</v>
      </c>
      <c r="P257" s="4" t="s">
        <v>271</v>
      </c>
    </row>
    <row r="258" customFormat="false" ht="14.15" hidden="false" customHeight="true" outlineLevel="0" collapsed="false">
      <c r="A258" s="1" t="n">
        <v>240</v>
      </c>
      <c r="B258" s="1" t="n">
        <f aca="false">COUNT(C258:J258)</f>
        <v>5</v>
      </c>
      <c r="C258" s="2" t="n">
        <v>1</v>
      </c>
      <c r="D258" s="2" t="n">
        <v>3</v>
      </c>
      <c r="E258" s="2" t="n">
        <v>1</v>
      </c>
      <c r="F258" s="2" t="n">
        <v>12</v>
      </c>
      <c r="G258" s="2" t="n">
        <v>7</v>
      </c>
      <c r="K258" s="2" t="n">
        <v>173</v>
      </c>
      <c r="L258" s="2" t="n">
        <v>6</v>
      </c>
      <c r="M258" s="2" t="n">
        <v>73</v>
      </c>
      <c r="P258" s="4" t="s">
        <v>272</v>
      </c>
    </row>
    <row r="259" customFormat="false" ht="14.15" hidden="false" customHeight="true" outlineLevel="0" collapsed="false">
      <c r="A259" s="1" t="n">
        <v>241</v>
      </c>
      <c r="B259" s="1" t="n">
        <f aca="false">COUNT(C259:J259)</f>
        <v>5</v>
      </c>
      <c r="C259" s="2" t="n">
        <v>1</v>
      </c>
      <c r="D259" s="2" t="n">
        <v>3</v>
      </c>
      <c r="E259" s="2" t="n">
        <v>1</v>
      </c>
      <c r="F259" s="2" t="n">
        <v>12</v>
      </c>
      <c r="G259" s="2" t="n">
        <v>8</v>
      </c>
      <c r="K259" s="2" t="n">
        <v>176</v>
      </c>
      <c r="L259" s="2" t="n">
        <v>6</v>
      </c>
      <c r="M259" s="2" t="n">
        <v>76</v>
      </c>
      <c r="P259" s="4" t="s">
        <v>273</v>
      </c>
    </row>
    <row r="260" customFormat="false" ht="14.15" hidden="false" customHeight="true" outlineLevel="0" collapsed="false">
      <c r="A260" s="1" t="n">
        <v>242</v>
      </c>
      <c r="B260" s="1" t="n">
        <f aca="false">COUNT(C260:J260)</f>
        <v>5</v>
      </c>
      <c r="C260" s="2" t="n">
        <v>1</v>
      </c>
      <c r="D260" s="2" t="n">
        <v>3</v>
      </c>
      <c r="E260" s="2" t="n">
        <v>1</v>
      </c>
      <c r="F260" s="2" t="n">
        <v>12</v>
      </c>
      <c r="G260" s="2" t="n">
        <v>9</v>
      </c>
      <c r="K260" s="2" t="n">
        <v>176</v>
      </c>
      <c r="L260" s="2" t="n">
        <v>6</v>
      </c>
      <c r="P260" s="4" t="s">
        <v>274</v>
      </c>
    </row>
    <row r="261" customFormat="false" ht="14.15" hidden="false" customHeight="true" outlineLevel="0" collapsed="false">
      <c r="A261" s="1" t="n">
        <v>243</v>
      </c>
      <c r="B261" s="1" t="n">
        <f aca="false">COUNT(C261:J261)</f>
        <v>5</v>
      </c>
      <c r="C261" s="2" t="n">
        <v>1</v>
      </c>
      <c r="D261" s="2" t="n">
        <v>3</v>
      </c>
      <c r="E261" s="2" t="n">
        <v>1</v>
      </c>
      <c r="F261" s="2" t="n">
        <v>12</v>
      </c>
      <c r="G261" s="2" t="n">
        <v>10</v>
      </c>
      <c r="K261" s="2" t="n">
        <v>177</v>
      </c>
      <c r="L261" s="2" t="n">
        <v>6</v>
      </c>
      <c r="P261" s="4" t="s">
        <v>275</v>
      </c>
    </row>
    <row r="262" customFormat="false" ht="14.15" hidden="false" customHeight="true" outlineLevel="0" collapsed="false">
      <c r="A262" s="1" t="n">
        <v>244</v>
      </c>
      <c r="B262" s="1" t="n">
        <f aca="false">COUNT(C262:J262)</f>
        <v>5</v>
      </c>
      <c r="C262" s="2" t="n">
        <v>1</v>
      </c>
      <c r="D262" s="2" t="n">
        <v>3</v>
      </c>
      <c r="E262" s="2" t="n">
        <v>1</v>
      </c>
      <c r="F262" s="2" t="n">
        <v>12</v>
      </c>
      <c r="G262" s="2" t="n">
        <v>11</v>
      </c>
      <c r="K262" s="2" t="n">
        <v>177</v>
      </c>
      <c r="L262" s="2" t="n">
        <v>6</v>
      </c>
      <c r="M262" s="2" t="n">
        <v>78</v>
      </c>
      <c r="P262" s="4" t="s">
        <v>276</v>
      </c>
    </row>
    <row r="263" customFormat="false" ht="14.15" hidden="false" customHeight="true" outlineLevel="0" collapsed="false">
      <c r="A263" s="1" t="n">
        <v>245</v>
      </c>
      <c r="B263" s="1" t="n">
        <f aca="false">COUNT(C263:J263)</f>
        <v>5</v>
      </c>
      <c r="C263" s="2" t="n">
        <v>1</v>
      </c>
      <c r="D263" s="2" t="n">
        <v>3</v>
      </c>
      <c r="E263" s="2" t="n">
        <v>1</v>
      </c>
      <c r="F263" s="2" t="n">
        <v>12</v>
      </c>
      <c r="G263" s="2" t="n">
        <v>12</v>
      </c>
      <c r="K263" s="2" t="n">
        <v>178</v>
      </c>
      <c r="L263" s="2" t="n">
        <v>6</v>
      </c>
      <c r="P263" s="4" t="s">
        <v>277</v>
      </c>
    </row>
    <row r="264" customFormat="false" ht="14.15" hidden="false" customHeight="true" outlineLevel="0" collapsed="false">
      <c r="A264" s="1" t="n">
        <v>246</v>
      </c>
      <c r="B264" s="1" t="n">
        <f aca="false">COUNT(C264:J264)</f>
        <v>5</v>
      </c>
      <c r="C264" s="2" t="n">
        <v>1</v>
      </c>
      <c r="D264" s="2" t="n">
        <v>3</v>
      </c>
      <c r="E264" s="2" t="n">
        <v>1</v>
      </c>
      <c r="F264" s="2" t="n">
        <v>12</v>
      </c>
      <c r="G264" s="2" t="n">
        <v>13</v>
      </c>
      <c r="K264" s="2" t="n">
        <v>178</v>
      </c>
      <c r="L264" s="2" t="n">
        <v>6</v>
      </c>
      <c r="P264" s="4" t="s">
        <v>278</v>
      </c>
    </row>
    <row r="265" customFormat="false" ht="14.15" hidden="false" customHeight="true" outlineLevel="0" collapsed="false">
      <c r="A265" s="1" t="n">
        <v>247</v>
      </c>
      <c r="B265" s="1" t="n">
        <f aca="false">COUNT(C265:J265)</f>
        <v>3</v>
      </c>
      <c r="C265" s="2" t="n">
        <v>1</v>
      </c>
      <c r="D265" s="2" t="n">
        <v>3</v>
      </c>
      <c r="E265" s="2" t="n">
        <v>2</v>
      </c>
      <c r="K265" s="2" t="n">
        <v>179</v>
      </c>
      <c r="L265" s="2" t="n">
        <v>7</v>
      </c>
      <c r="O265" s="4" t="s">
        <v>279</v>
      </c>
    </row>
    <row r="266" customFormat="false" ht="14.15" hidden="false" customHeight="true" outlineLevel="0" collapsed="false">
      <c r="A266" s="1" t="n">
        <v>248</v>
      </c>
      <c r="B266" s="1" t="n">
        <f aca="false">COUNT(C266:J266)</f>
        <v>4</v>
      </c>
      <c r="C266" s="2" t="n">
        <v>1</v>
      </c>
      <c r="D266" s="2" t="n">
        <v>3</v>
      </c>
      <c r="E266" s="2" t="n">
        <v>2</v>
      </c>
      <c r="F266" s="2" t="n">
        <v>13</v>
      </c>
      <c r="K266" s="2" t="n">
        <v>179</v>
      </c>
      <c r="L266" s="2" t="n">
        <v>7</v>
      </c>
      <c r="M266" s="2" t="n">
        <v>1</v>
      </c>
      <c r="O266" s="4" t="s">
        <v>280</v>
      </c>
    </row>
    <row r="267" customFormat="false" ht="14.15" hidden="false" customHeight="true" outlineLevel="0" collapsed="false">
      <c r="A267" s="1" t="n">
        <v>249</v>
      </c>
      <c r="B267" s="1" t="n">
        <f aca="false">COUNT(C267:J267)</f>
        <v>5</v>
      </c>
      <c r="C267" s="2" t="n">
        <v>1</v>
      </c>
      <c r="D267" s="2" t="n">
        <v>3</v>
      </c>
      <c r="E267" s="2" t="n">
        <v>2</v>
      </c>
      <c r="F267" s="2" t="n">
        <v>13</v>
      </c>
      <c r="G267" s="2" t="n">
        <v>1</v>
      </c>
      <c r="K267" s="2" t="n">
        <v>179</v>
      </c>
      <c r="L267" s="2" t="n">
        <v>7</v>
      </c>
      <c r="M267" s="2" t="n">
        <v>4</v>
      </c>
      <c r="P267" s="4" t="s">
        <v>280</v>
      </c>
    </row>
    <row r="268" customFormat="false" ht="14.15" hidden="false" customHeight="true" outlineLevel="0" collapsed="false">
      <c r="A268" s="1" t="n">
        <v>250</v>
      </c>
      <c r="B268" s="1" t="n">
        <f aca="false">COUNT(C268:J268)</f>
        <v>4</v>
      </c>
      <c r="C268" s="2" t="n">
        <v>1</v>
      </c>
      <c r="D268" s="2" t="n">
        <v>3</v>
      </c>
      <c r="E268" s="2" t="n">
        <v>2</v>
      </c>
      <c r="F268" s="2" t="n">
        <v>14</v>
      </c>
      <c r="K268" s="2" t="n">
        <v>187</v>
      </c>
      <c r="L268" s="2" t="n">
        <v>7</v>
      </c>
      <c r="M268" s="2" t="n">
        <v>10</v>
      </c>
      <c r="O268" s="4" t="s">
        <v>281</v>
      </c>
    </row>
    <row r="269" customFormat="false" ht="14.15" hidden="false" customHeight="true" outlineLevel="0" collapsed="false">
      <c r="A269" s="1" t="n">
        <v>251</v>
      </c>
      <c r="B269" s="1" t="n">
        <f aca="false">COUNT(C269:J269)</f>
        <v>5</v>
      </c>
      <c r="C269" s="2" t="n">
        <v>1</v>
      </c>
      <c r="D269" s="2" t="n">
        <v>3</v>
      </c>
      <c r="E269" s="2" t="n">
        <v>2</v>
      </c>
      <c r="F269" s="2" t="n">
        <v>14</v>
      </c>
      <c r="G269" s="2" t="n">
        <v>1</v>
      </c>
      <c r="K269" s="2" t="n">
        <v>191</v>
      </c>
      <c r="L269" s="2" t="n">
        <v>7</v>
      </c>
      <c r="M269" s="2" t="n">
        <v>20</v>
      </c>
      <c r="P269" s="4" t="s">
        <v>282</v>
      </c>
    </row>
    <row r="270" customFormat="false" ht="14.15" hidden="false" customHeight="true" outlineLevel="0" collapsed="false">
      <c r="A270" s="1" t="n">
        <v>252</v>
      </c>
      <c r="B270" s="1" t="n">
        <f aca="false">COUNT(C270:J270)</f>
        <v>6</v>
      </c>
      <c r="C270" s="2" t="n">
        <v>1</v>
      </c>
      <c r="D270" s="2" t="n">
        <v>3</v>
      </c>
      <c r="E270" s="2" t="n">
        <v>2</v>
      </c>
      <c r="F270" s="2" t="n">
        <v>14</v>
      </c>
      <c r="G270" s="2" t="n">
        <v>1</v>
      </c>
      <c r="H270" s="2" t="n">
        <v>1</v>
      </c>
      <c r="K270" s="2" t="n">
        <v>192</v>
      </c>
      <c r="L270" s="2" t="n">
        <v>7</v>
      </c>
      <c r="M270" s="2" t="n">
        <v>20</v>
      </c>
      <c r="Q270" s="5" t="s">
        <v>283</v>
      </c>
    </row>
    <row r="271" customFormat="false" ht="14.15" hidden="false" customHeight="true" outlineLevel="0" collapsed="false">
      <c r="A271" s="1" t="n">
        <v>253</v>
      </c>
      <c r="B271" s="1" t="n">
        <f aca="false">COUNT(C271:J271)</f>
        <v>6</v>
      </c>
      <c r="C271" s="2" t="n">
        <v>1</v>
      </c>
      <c r="D271" s="2" t="n">
        <v>3</v>
      </c>
      <c r="E271" s="2" t="n">
        <v>2</v>
      </c>
      <c r="F271" s="2" t="n">
        <v>14</v>
      </c>
      <c r="G271" s="2" t="n">
        <v>1</v>
      </c>
      <c r="H271" s="2" t="n">
        <v>2</v>
      </c>
      <c r="K271" s="2" t="n">
        <v>200</v>
      </c>
      <c r="L271" s="2" t="n">
        <v>7</v>
      </c>
      <c r="M271" s="2" t="n">
        <v>33</v>
      </c>
      <c r="Q271" s="5" t="s">
        <v>284</v>
      </c>
    </row>
    <row r="272" customFormat="false" ht="14.15" hidden="false" customHeight="true" outlineLevel="0" collapsed="false">
      <c r="A272" s="1" t="n">
        <v>254</v>
      </c>
      <c r="B272" s="1" t="n">
        <f aca="false">COUNT(C272:J272)</f>
        <v>7</v>
      </c>
      <c r="C272" s="2" t="n">
        <v>1</v>
      </c>
      <c r="D272" s="2" t="n">
        <v>3</v>
      </c>
      <c r="E272" s="2" t="n">
        <v>2</v>
      </c>
      <c r="F272" s="2" t="n">
        <v>14</v>
      </c>
      <c r="G272" s="2" t="n">
        <v>1</v>
      </c>
      <c r="H272" s="2" t="n">
        <v>2</v>
      </c>
      <c r="I272" s="2" t="n">
        <v>1</v>
      </c>
      <c r="K272" s="2" t="n">
        <v>202</v>
      </c>
      <c r="L272" s="2" t="n">
        <v>7</v>
      </c>
      <c r="M272" s="2" t="n">
        <v>34</v>
      </c>
      <c r="R272" s="1" t="s">
        <v>285</v>
      </c>
    </row>
    <row r="273" customFormat="false" ht="14.15" hidden="false" customHeight="true" outlineLevel="0" collapsed="false">
      <c r="A273" s="1" t="n">
        <v>255</v>
      </c>
      <c r="B273" s="1" t="n">
        <f aca="false">COUNT(C273:J273)</f>
        <v>7</v>
      </c>
      <c r="C273" s="2" t="n">
        <v>1</v>
      </c>
      <c r="D273" s="2" t="n">
        <v>3</v>
      </c>
      <c r="E273" s="2" t="n">
        <v>2</v>
      </c>
      <c r="F273" s="2" t="n">
        <v>14</v>
      </c>
      <c r="G273" s="2" t="n">
        <v>1</v>
      </c>
      <c r="H273" s="2" t="n">
        <v>2</v>
      </c>
      <c r="I273" s="2" t="n">
        <v>2</v>
      </c>
      <c r="K273" s="2" t="n">
        <v>203</v>
      </c>
      <c r="L273" s="2" t="n">
        <v>7</v>
      </c>
      <c r="M273" s="2" t="n">
        <v>35</v>
      </c>
      <c r="R273" s="1" t="s">
        <v>286</v>
      </c>
    </row>
    <row r="274" customFormat="false" ht="14.15" hidden="false" customHeight="true" outlineLevel="0" collapsed="false">
      <c r="A274" s="1" t="n">
        <v>256</v>
      </c>
      <c r="B274" s="1" t="n">
        <f aca="false">COUNT(C274:J274)</f>
        <v>7</v>
      </c>
      <c r="C274" s="2" t="n">
        <v>1</v>
      </c>
      <c r="D274" s="2" t="n">
        <v>3</v>
      </c>
      <c r="E274" s="2" t="n">
        <v>2</v>
      </c>
      <c r="F274" s="2" t="n">
        <v>14</v>
      </c>
      <c r="G274" s="2" t="n">
        <v>1</v>
      </c>
      <c r="H274" s="2" t="n">
        <v>2</v>
      </c>
      <c r="I274" s="2" t="n">
        <v>3</v>
      </c>
      <c r="K274" s="2" t="n">
        <v>205</v>
      </c>
      <c r="L274" s="2" t="n">
        <v>7</v>
      </c>
      <c r="M274" s="2" t="n">
        <v>38</v>
      </c>
      <c r="R274" s="1" t="s">
        <v>287</v>
      </c>
    </row>
    <row r="275" customFormat="false" ht="14.15" hidden="false" customHeight="true" outlineLevel="0" collapsed="false">
      <c r="A275" s="1" t="n">
        <v>257</v>
      </c>
      <c r="B275" s="1" t="n">
        <f aca="false">COUNT(C275:J275)</f>
        <v>7</v>
      </c>
      <c r="C275" s="2" t="n">
        <v>1</v>
      </c>
      <c r="D275" s="2" t="n">
        <v>3</v>
      </c>
      <c r="E275" s="2" t="n">
        <v>2</v>
      </c>
      <c r="F275" s="2" t="n">
        <v>14</v>
      </c>
      <c r="G275" s="2" t="n">
        <v>1</v>
      </c>
      <c r="H275" s="2" t="n">
        <v>2</v>
      </c>
      <c r="I275" s="2" t="n">
        <v>4</v>
      </c>
      <c r="K275" s="2" t="n">
        <v>206</v>
      </c>
      <c r="L275" s="2" t="n">
        <v>7</v>
      </c>
      <c r="M275" s="2" t="n">
        <v>40</v>
      </c>
      <c r="R275" s="1" t="s">
        <v>288</v>
      </c>
    </row>
    <row r="276" customFormat="false" ht="14.15" hidden="false" customHeight="true" outlineLevel="0" collapsed="false">
      <c r="A276" s="1" t="n">
        <v>258</v>
      </c>
      <c r="B276" s="1" t="n">
        <f aca="false">COUNT(C276:J276)</f>
        <v>7</v>
      </c>
      <c r="C276" s="2" t="n">
        <v>1</v>
      </c>
      <c r="D276" s="2" t="n">
        <v>3</v>
      </c>
      <c r="E276" s="2" t="n">
        <v>2</v>
      </c>
      <c r="F276" s="2" t="n">
        <v>14</v>
      </c>
      <c r="G276" s="2" t="n">
        <v>1</v>
      </c>
      <c r="H276" s="2" t="n">
        <v>2</v>
      </c>
      <c r="I276" s="2" t="n">
        <v>5</v>
      </c>
      <c r="K276" s="2" t="n">
        <v>207</v>
      </c>
      <c r="L276" s="2" t="n">
        <v>7</v>
      </c>
      <c r="M276" s="2" t="n">
        <v>42</v>
      </c>
      <c r="R276" s="1" t="s">
        <v>289</v>
      </c>
    </row>
    <row r="277" customFormat="false" ht="14.15" hidden="false" customHeight="true" outlineLevel="0" collapsed="false">
      <c r="A277" s="1" t="n">
        <v>259</v>
      </c>
      <c r="B277" s="1" t="n">
        <f aca="false">COUNT(C277:J277)</f>
        <v>6</v>
      </c>
      <c r="C277" s="2" t="n">
        <v>1</v>
      </c>
      <c r="D277" s="2" t="n">
        <v>3</v>
      </c>
      <c r="E277" s="2" t="n">
        <v>2</v>
      </c>
      <c r="F277" s="2" t="n">
        <v>14</v>
      </c>
      <c r="G277" s="2" t="n">
        <v>1</v>
      </c>
      <c r="H277" s="2" t="n">
        <v>3</v>
      </c>
      <c r="K277" s="2" t="n">
        <v>208</v>
      </c>
      <c r="L277" s="2" t="n">
        <v>7</v>
      </c>
      <c r="M277" s="2" t="n">
        <v>44</v>
      </c>
      <c r="Q277" s="5" t="s">
        <v>290</v>
      </c>
    </row>
    <row r="278" customFormat="false" ht="14.15" hidden="false" customHeight="true" outlineLevel="0" collapsed="false">
      <c r="A278" s="1" t="n">
        <v>260</v>
      </c>
      <c r="B278" s="1" t="n">
        <f aca="false">COUNT(C278:J278)</f>
        <v>7</v>
      </c>
      <c r="C278" s="2" t="n">
        <v>1</v>
      </c>
      <c r="D278" s="2" t="n">
        <v>3</v>
      </c>
      <c r="E278" s="2" t="n">
        <v>2</v>
      </c>
      <c r="F278" s="2" t="n">
        <v>14</v>
      </c>
      <c r="G278" s="2" t="n">
        <v>1</v>
      </c>
      <c r="H278" s="2" t="n">
        <v>3</v>
      </c>
      <c r="I278" s="2" t="n">
        <v>1</v>
      </c>
      <c r="K278" s="2" t="n">
        <v>209</v>
      </c>
      <c r="L278" s="2" t="n">
        <v>7</v>
      </c>
      <c r="M278" s="2" t="n">
        <v>45</v>
      </c>
      <c r="R278" s="1" t="s">
        <v>291</v>
      </c>
    </row>
    <row r="279" customFormat="false" ht="14.15" hidden="false" customHeight="true" outlineLevel="0" collapsed="false">
      <c r="A279" s="1" t="n">
        <v>261</v>
      </c>
      <c r="B279" s="1" t="n">
        <f aca="false">COUNT(C279:J279)</f>
        <v>7</v>
      </c>
      <c r="C279" s="2" t="n">
        <v>1</v>
      </c>
      <c r="D279" s="2" t="n">
        <v>3</v>
      </c>
      <c r="E279" s="2" t="n">
        <v>2</v>
      </c>
      <c r="F279" s="2" t="n">
        <v>14</v>
      </c>
      <c r="G279" s="2" t="n">
        <v>1</v>
      </c>
      <c r="H279" s="2" t="n">
        <v>3</v>
      </c>
      <c r="I279" s="2" t="n">
        <v>2</v>
      </c>
      <c r="K279" s="2" t="n">
        <v>209</v>
      </c>
      <c r="L279" s="2" t="n">
        <v>7</v>
      </c>
      <c r="M279" s="2" t="n">
        <v>47</v>
      </c>
      <c r="R279" s="1" t="s">
        <v>292</v>
      </c>
    </row>
    <row r="280" customFormat="false" ht="14.15" hidden="false" customHeight="true" outlineLevel="0" collapsed="false">
      <c r="A280" s="1" t="n">
        <v>262</v>
      </c>
      <c r="B280" s="1" t="n">
        <f aca="false">COUNT(C280:J280)</f>
        <v>5</v>
      </c>
      <c r="C280" s="2" t="n">
        <v>1</v>
      </c>
      <c r="D280" s="2" t="n">
        <v>3</v>
      </c>
      <c r="E280" s="2" t="n">
        <v>2</v>
      </c>
      <c r="F280" s="2" t="n">
        <v>14</v>
      </c>
      <c r="G280" s="2" t="n">
        <v>2</v>
      </c>
      <c r="K280" s="2" t="n">
        <v>212</v>
      </c>
      <c r="L280" s="2" t="n">
        <v>7</v>
      </c>
      <c r="M280" s="2" t="n">
        <v>51</v>
      </c>
      <c r="P280" s="4" t="s">
        <v>293</v>
      </c>
    </row>
    <row r="281" customFormat="false" ht="14.15" hidden="false" customHeight="true" outlineLevel="0" collapsed="false">
      <c r="A281" s="1" t="n">
        <v>263</v>
      </c>
      <c r="B281" s="1" t="n">
        <f aca="false">COUNT(C281:J281)</f>
        <v>6</v>
      </c>
      <c r="C281" s="2" t="n">
        <v>1</v>
      </c>
      <c r="D281" s="2" t="n">
        <v>3</v>
      </c>
      <c r="E281" s="2" t="n">
        <v>2</v>
      </c>
      <c r="F281" s="2" t="n">
        <v>14</v>
      </c>
      <c r="G281" s="2" t="n">
        <v>2</v>
      </c>
      <c r="H281" s="2" t="n">
        <v>1</v>
      </c>
      <c r="K281" s="2" t="n">
        <v>213</v>
      </c>
      <c r="L281" s="2" t="n">
        <v>7</v>
      </c>
      <c r="M281" s="2" t="n">
        <v>52</v>
      </c>
      <c r="Q281" s="5" t="s">
        <v>294</v>
      </c>
    </row>
    <row r="282" customFormat="false" ht="14.15" hidden="false" customHeight="true" outlineLevel="0" collapsed="false">
      <c r="A282" s="1" t="n">
        <v>264</v>
      </c>
      <c r="B282" s="1" t="n">
        <f aca="false">COUNT(C282:J282)</f>
        <v>6</v>
      </c>
      <c r="C282" s="2" t="n">
        <v>1</v>
      </c>
      <c r="D282" s="2" t="n">
        <v>3</v>
      </c>
      <c r="E282" s="2" t="n">
        <v>2</v>
      </c>
      <c r="F282" s="2" t="n">
        <v>14</v>
      </c>
      <c r="G282" s="2" t="n">
        <v>2</v>
      </c>
      <c r="H282" s="2" t="n">
        <v>2</v>
      </c>
      <c r="K282" s="2" t="n">
        <v>214</v>
      </c>
      <c r="L282" s="2" t="n">
        <v>7</v>
      </c>
      <c r="M282" s="2" t="n">
        <v>55</v>
      </c>
      <c r="Q282" s="5" t="s">
        <v>295</v>
      </c>
    </row>
    <row r="283" customFormat="false" ht="14.15" hidden="false" customHeight="true" outlineLevel="0" collapsed="false">
      <c r="A283" s="1" t="n">
        <v>265</v>
      </c>
      <c r="B283" s="1" t="n">
        <f aca="false">COUNT(C283:J283)</f>
        <v>6</v>
      </c>
      <c r="C283" s="2" t="n">
        <v>1</v>
      </c>
      <c r="D283" s="2" t="n">
        <v>3</v>
      </c>
      <c r="E283" s="2" t="n">
        <v>2</v>
      </c>
      <c r="F283" s="2" t="n">
        <v>14</v>
      </c>
      <c r="G283" s="2" t="n">
        <v>2</v>
      </c>
      <c r="H283" s="2" t="n">
        <v>3</v>
      </c>
      <c r="K283" s="2" t="n">
        <v>215</v>
      </c>
      <c r="L283" s="2" t="n">
        <v>7</v>
      </c>
      <c r="M283" s="2" t="n">
        <v>56</v>
      </c>
      <c r="Q283" s="5" t="s">
        <v>296</v>
      </c>
    </row>
    <row r="284" customFormat="false" ht="14.15" hidden="false" customHeight="true" outlineLevel="0" collapsed="false">
      <c r="A284" s="1" t="n">
        <v>266</v>
      </c>
      <c r="B284" s="1" t="n">
        <f aca="false">COUNT(C284:J284)</f>
        <v>6</v>
      </c>
      <c r="C284" s="2" t="n">
        <v>1</v>
      </c>
      <c r="D284" s="2" t="n">
        <v>3</v>
      </c>
      <c r="E284" s="2" t="n">
        <v>2</v>
      </c>
      <c r="F284" s="2" t="n">
        <v>14</v>
      </c>
      <c r="G284" s="2" t="n">
        <v>2</v>
      </c>
      <c r="H284" s="2" t="n">
        <v>4</v>
      </c>
      <c r="K284" s="2" t="n">
        <v>216</v>
      </c>
      <c r="L284" s="2" t="n">
        <v>7</v>
      </c>
      <c r="M284" s="2" t="n">
        <v>57</v>
      </c>
      <c r="Q284" s="5" t="s">
        <v>297</v>
      </c>
    </row>
    <row r="285" customFormat="false" ht="14.15" hidden="false" customHeight="true" outlineLevel="0" collapsed="false">
      <c r="A285" s="1" t="n">
        <v>267</v>
      </c>
      <c r="B285" s="1" t="n">
        <f aca="false">COUNT(C285:J285)</f>
        <v>6</v>
      </c>
      <c r="C285" s="2" t="n">
        <v>1</v>
      </c>
      <c r="D285" s="2" t="n">
        <v>3</v>
      </c>
      <c r="E285" s="2" t="n">
        <v>2</v>
      </c>
      <c r="F285" s="2" t="n">
        <v>14</v>
      </c>
      <c r="G285" s="2" t="n">
        <v>2</v>
      </c>
      <c r="H285" s="2" t="n">
        <v>5</v>
      </c>
      <c r="K285" s="2" t="n">
        <v>217</v>
      </c>
      <c r="L285" s="2" t="n">
        <v>7</v>
      </c>
      <c r="M285" s="2" t="n">
        <v>59</v>
      </c>
      <c r="Q285" s="5" t="s">
        <v>298</v>
      </c>
    </row>
    <row r="286" customFormat="false" ht="14.15" hidden="false" customHeight="true" outlineLevel="0" collapsed="false">
      <c r="A286" s="1" t="n">
        <v>268</v>
      </c>
      <c r="B286" s="1" t="n">
        <f aca="false">COUNT(C286:J286)</f>
        <v>6</v>
      </c>
      <c r="C286" s="2" t="n">
        <v>1</v>
      </c>
      <c r="D286" s="2" t="n">
        <v>3</v>
      </c>
      <c r="E286" s="2" t="n">
        <v>2</v>
      </c>
      <c r="F286" s="2" t="n">
        <v>14</v>
      </c>
      <c r="G286" s="2" t="n">
        <v>2</v>
      </c>
      <c r="H286" s="2" t="n">
        <v>6</v>
      </c>
      <c r="K286" s="2" t="n">
        <v>219</v>
      </c>
      <c r="L286" s="2" t="n">
        <v>7</v>
      </c>
      <c r="M286" s="2" t="n">
        <v>62</v>
      </c>
      <c r="Q286" s="5" t="s">
        <v>299</v>
      </c>
    </row>
    <row r="287" customFormat="false" ht="14.15" hidden="false" customHeight="true" outlineLevel="0" collapsed="false">
      <c r="A287" s="1" t="n">
        <v>269</v>
      </c>
      <c r="B287" s="1" t="n">
        <f aca="false">COUNT(C287:J287)</f>
        <v>6</v>
      </c>
      <c r="C287" s="2" t="n">
        <v>1</v>
      </c>
      <c r="D287" s="2" t="n">
        <v>3</v>
      </c>
      <c r="E287" s="2" t="n">
        <v>2</v>
      </c>
      <c r="F287" s="2" t="n">
        <v>14</v>
      </c>
      <c r="G287" s="2" t="n">
        <v>2</v>
      </c>
      <c r="H287" s="2" t="n">
        <v>7</v>
      </c>
      <c r="K287" s="2" t="n">
        <v>222</v>
      </c>
      <c r="L287" s="2" t="n">
        <v>7</v>
      </c>
      <c r="M287" s="2" t="n">
        <v>65</v>
      </c>
      <c r="Q287" s="5" t="s">
        <v>300</v>
      </c>
    </row>
    <row r="288" customFormat="false" ht="14.15" hidden="false" customHeight="true" outlineLevel="0" collapsed="false">
      <c r="A288" s="1" t="n">
        <v>270</v>
      </c>
      <c r="B288" s="1" t="n">
        <f aca="false">COUNT(C288:J288)</f>
        <v>6</v>
      </c>
      <c r="C288" s="2" t="n">
        <v>1</v>
      </c>
      <c r="D288" s="2" t="n">
        <v>3</v>
      </c>
      <c r="E288" s="2" t="n">
        <v>2</v>
      </c>
      <c r="F288" s="2" t="n">
        <v>14</v>
      </c>
      <c r="G288" s="2" t="n">
        <v>2</v>
      </c>
      <c r="H288" s="2" t="n">
        <v>8</v>
      </c>
      <c r="K288" s="2" t="n">
        <v>223</v>
      </c>
      <c r="L288" s="2" t="n">
        <v>7</v>
      </c>
      <c r="M288" s="2" t="n">
        <v>66</v>
      </c>
      <c r="Q288" s="5" t="s">
        <v>301</v>
      </c>
    </row>
    <row r="289" customFormat="false" ht="14.15" hidden="false" customHeight="true" outlineLevel="0" collapsed="false">
      <c r="A289" s="1" t="n">
        <v>271</v>
      </c>
      <c r="B289" s="1" t="n">
        <f aca="false">COUNT(C289:J289)</f>
        <v>4</v>
      </c>
      <c r="C289" s="2" t="n">
        <v>1</v>
      </c>
      <c r="D289" s="2" t="n">
        <v>3</v>
      </c>
      <c r="E289" s="2" t="n">
        <v>2</v>
      </c>
      <c r="F289" s="2" t="n">
        <v>15</v>
      </c>
      <c r="K289" s="2" t="n">
        <v>225</v>
      </c>
      <c r="L289" s="2" t="n">
        <v>8</v>
      </c>
      <c r="M289" s="2" t="n">
        <v>1</v>
      </c>
      <c r="O289" s="4" t="s">
        <v>302</v>
      </c>
    </row>
    <row r="290" customFormat="false" ht="14.15" hidden="false" customHeight="true" outlineLevel="0" collapsed="false">
      <c r="A290" s="1" t="n">
        <v>272</v>
      </c>
      <c r="B290" s="1" t="n">
        <f aca="false">COUNT(C290:J290)</f>
        <v>5</v>
      </c>
      <c r="C290" s="2" t="n">
        <v>1</v>
      </c>
      <c r="D290" s="2" t="n">
        <v>3</v>
      </c>
      <c r="E290" s="2" t="n">
        <v>2</v>
      </c>
      <c r="F290" s="2" t="n">
        <v>15</v>
      </c>
      <c r="G290" s="2" t="n">
        <v>1</v>
      </c>
      <c r="K290" s="2" t="n">
        <v>228</v>
      </c>
      <c r="L290" s="2" t="n">
        <v>8</v>
      </c>
      <c r="M290" s="2" t="n">
        <v>8</v>
      </c>
      <c r="P290" s="4" t="s">
        <v>303</v>
      </c>
    </row>
    <row r="291" customFormat="false" ht="14.15" hidden="false" customHeight="true" outlineLevel="0" collapsed="false">
      <c r="A291" s="1" t="n">
        <v>273</v>
      </c>
      <c r="B291" s="1" t="n">
        <f aca="false">COUNT(C291:J291)</f>
        <v>6</v>
      </c>
      <c r="C291" s="2" t="n">
        <v>1</v>
      </c>
      <c r="D291" s="2" t="n">
        <v>3</v>
      </c>
      <c r="E291" s="2" t="n">
        <v>2</v>
      </c>
      <c r="F291" s="2" t="n">
        <v>15</v>
      </c>
      <c r="G291" s="2" t="n">
        <v>1</v>
      </c>
      <c r="H291" s="2" t="n">
        <v>1</v>
      </c>
      <c r="K291" s="2" t="n">
        <v>233</v>
      </c>
      <c r="L291" s="2" t="n">
        <v>8</v>
      </c>
      <c r="M291" s="2" t="n">
        <v>22</v>
      </c>
      <c r="Q291" s="5" t="s">
        <v>304</v>
      </c>
    </row>
    <row r="292" customFormat="false" ht="14.15" hidden="false" customHeight="true" outlineLevel="0" collapsed="false">
      <c r="A292" s="1" t="n">
        <v>274</v>
      </c>
      <c r="B292" s="1" t="n">
        <f aca="false">COUNT(C292:J292)</f>
        <v>7</v>
      </c>
      <c r="C292" s="2" t="n">
        <v>1</v>
      </c>
      <c r="D292" s="2" t="n">
        <v>3</v>
      </c>
      <c r="E292" s="2" t="n">
        <v>2</v>
      </c>
      <c r="F292" s="2" t="n">
        <v>15</v>
      </c>
      <c r="G292" s="2" t="n">
        <v>1</v>
      </c>
      <c r="H292" s="2" t="n">
        <v>1</v>
      </c>
      <c r="I292" s="2" t="n">
        <v>1</v>
      </c>
      <c r="K292" s="2" t="n">
        <v>233</v>
      </c>
      <c r="L292" s="2" t="n">
        <v>8</v>
      </c>
      <c r="M292" s="2" t="n">
        <v>23</v>
      </c>
      <c r="R292" s="1" t="s">
        <v>305</v>
      </c>
    </row>
    <row r="293" customFormat="false" ht="14.15" hidden="false" customHeight="true" outlineLevel="0" collapsed="false">
      <c r="A293" s="1" t="n">
        <v>275</v>
      </c>
      <c r="B293" s="1" t="n">
        <f aca="false">COUNT(C293:J293)</f>
        <v>8</v>
      </c>
      <c r="C293" s="2" t="n">
        <v>1</v>
      </c>
      <c r="D293" s="2" t="n">
        <v>3</v>
      </c>
      <c r="E293" s="2" t="n">
        <v>2</v>
      </c>
      <c r="F293" s="2" t="n">
        <v>15</v>
      </c>
      <c r="G293" s="2" t="n">
        <v>1</v>
      </c>
      <c r="H293" s="2" t="n">
        <v>1</v>
      </c>
      <c r="I293" s="2" t="n">
        <v>1</v>
      </c>
      <c r="J293" s="2" t="n">
        <v>1</v>
      </c>
      <c r="K293" s="2" t="n">
        <v>234</v>
      </c>
      <c r="L293" s="2" t="n">
        <v>8</v>
      </c>
      <c r="M293" s="2" t="n">
        <v>25</v>
      </c>
      <c r="S293" s="6" t="s">
        <v>306</v>
      </c>
    </row>
    <row r="294" customFormat="false" ht="14.15" hidden="false" customHeight="true" outlineLevel="0" collapsed="false">
      <c r="A294" s="1" t="n">
        <v>276</v>
      </c>
      <c r="B294" s="1" t="n">
        <f aca="false">COUNT(C294:J294)</f>
        <v>8</v>
      </c>
      <c r="C294" s="2" t="n">
        <v>1</v>
      </c>
      <c r="D294" s="2" t="n">
        <v>3</v>
      </c>
      <c r="E294" s="2" t="n">
        <v>2</v>
      </c>
      <c r="F294" s="2" t="n">
        <v>15</v>
      </c>
      <c r="G294" s="2" t="n">
        <v>1</v>
      </c>
      <c r="H294" s="2" t="n">
        <v>1</v>
      </c>
      <c r="I294" s="2" t="n">
        <v>1</v>
      </c>
      <c r="J294" s="2" t="n">
        <v>2</v>
      </c>
      <c r="K294" s="2" t="n">
        <v>236</v>
      </c>
      <c r="L294" s="2" t="n">
        <v>8</v>
      </c>
      <c r="M294" s="2" t="n">
        <v>28</v>
      </c>
      <c r="S294" s="6" t="s">
        <v>307</v>
      </c>
    </row>
    <row r="295" customFormat="false" ht="14.15" hidden="false" customHeight="true" outlineLevel="0" collapsed="false">
      <c r="A295" s="1" t="n">
        <v>277</v>
      </c>
      <c r="B295" s="1" t="n">
        <f aca="false">COUNT(C295:J295)</f>
        <v>7</v>
      </c>
      <c r="C295" s="2" t="n">
        <v>1</v>
      </c>
      <c r="D295" s="2" t="n">
        <v>3</v>
      </c>
      <c r="E295" s="2" t="n">
        <v>2</v>
      </c>
      <c r="F295" s="2" t="n">
        <v>15</v>
      </c>
      <c r="G295" s="2" t="n">
        <v>1</v>
      </c>
      <c r="H295" s="2" t="n">
        <v>1</v>
      </c>
      <c r="I295" s="2" t="n">
        <v>2</v>
      </c>
      <c r="K295" s="2" t="n">
        <v>238</v>
      </c>
      <c r="L295" s="2" t="n">
        <v>8</v>
      </c>
      <c r="M295" s="2" t="n">
        <v>32</v>
      </c>
      <c r="R295" s="1" t="s">
        <v>308</v>
      </c>
    </row>
    <row r="296" customFormat="false" ht="14.15" hidden="false" customHeight="true" outlineLevel="0" collapsed="false">
      <c r="A296" s="1" t="n">
        <v>278</v>
      </c>
      <c r="B296" s="1" t="n">
        <f aca="false">COUNT(C296:J296)</f>
        <v>6</v>
      </c>
      <c r="C296" s="2" t="n">
        <v>1</v>
      </c>
      <c r="D296" s="2" t="n">
        <v>3</v>
      </c>
      <c r="E296" s="2" t="n">
        <v>2</v>
      </c>
      <c r="F296" s="2" t="n">
        <v>15</v>
      </c>
      <c r="G296" s="2" t="n">
        <v>1</v>
      </c>
      <c r="H296" s="2" t="n">
        <v>2</v>
      </c>
      <c r="K296" s="2" t="n">
        <v>244</v>
      </c>
      <c r="L296" s="2" t="n">
        <v>8</v>
      </c>
      <c r="M296" s="2" t="n">
        <v>44</v>
      </c>
      <c r="Q296" s="5" t="s">
        <v>309</v>
      </c>
    </row>
    <row r="297" customFormat="false" ht="14.15" hidden="false" customHeight="true" outlineLevel="0" collapsed="false">
      <c r="A297" s="1" t="n">
        <v>279</v>
      </c>
      <c r="B297" s="1" t="n">
        <f aca="false">COUNT(C297:J297)</f>
        <v>7</v>
      </c>
      <c r="C297" s="2" t="n">
        <v>1</v>
      </c>
      <c r="D297" s="2" t="n">
        <v>3</v>
      </c>
      <c r="E297" s="2" t="n">
        <v>2</v>
      </c>
      <c r="F297" s="2" t="n">
        <v>15</v>
      </c>
      <c r="G297" s="2" t="n">
        <v>1</v>
      </c>
      <c r="H297" s="2" t="n">
        <v>2</v>
      </c>
      <c r="I297" s="2" t="n">
        <v>1</v>
      </c>
      <c r="K297" s="2" t="n">
        <v>244</v>
      </c>
      <c r="L297" s="2" t="n">
        <v>8</v>
      </c>
      <c r="M297" s="2" t="n">
        <v>48</v>
      </c>
      <c r="R297" s="1" t="s">
        <v>310</v>
      </c>
    </row>
    <row r="298" customFormat="false" ht="14.15" hidden="false" customHeight="true" outlineLevel="0" collapsed="false">
      <c r="A298" s="1" t="n">
        <v>280</v>
      </c>
      <c r="B298" s="1" t="n">
        <f aca="false">COUNT(C298:J298)</f>
        <v>7</v>
      </c>
      <c r="C298" s="2" t="n">
        <v>1</v>
      </c>
      <c r="D298" s="2" t="n">
        <v>3</v>
      </c>
      <c r="E298" s="2" t="n">
        <v>2</v>
      </c>
      <c r="F298" s="2" t="n">
        <v>15</v>
      </c>
      <c r="G298" s="2" t="n">
        <v>1</v>
      </c>
      <c r="H298" s="2" t="n">
        <v>2</v>
      </c>
      <c r="I298" s="2" t="n">
        <v>2</v>
      </c>
      <c r="K298" s="2" t="n">
        <v>246</v>
      </c>
      <c r="L298" s="2" t="n">
        <v>8</v>
      </c>
      <c r="M298" s="2" t="n">
        <v>54</v>
      </c>
      <c r="R298" s="1" t="s">
        <v>311</v>
      </c>
    </row>
    <row r="299" customFormat="false" ht="14.15" hidden="false" customHeight="true" outlineLevel="0" collapsed="false">
      <c r="A299" s="1" t="n">
        <v>281</v>
      </c>
      <c r="B299" s="1" t="n">
        <f aca="false">COUNT(C299:J299)</f>
        <v>6</v>
      </c>
      <c r="C299" s="2" t="n">
        <v>1</v>
      </c>
      <c r="D299" s="2" t="n">
        <v>3</v>
      </c>
      <c r="E299" s="2" t="n">
        <v>2</v>
      </c>
      <c r="F299" s="2" t="n">
        <v>15</v>
      </c>
      <c r="G299" s="2" t="n">
        <v>1</v>
      </c>
      <c r="H299" s="2" t="n">
        <v>3</v>
      </c>
      <c r="K299" s="2" t="n">
        <v>248</v>
      </c>
      <c r="L299" s="2" t="n">
        <v>8</v>
      </c>
      <c r="M299" s="2" t="n">
        <v>58</v>
      </c>
      <c r="Q299" s="5" t="s">
        <v>312</v>
      </c>
    </row>
    <row r="300" customFormat="false" ht="14.15" hidden="false" customHeight="true" outlineLevel="0" collapsed="false">
      <c r="A300" s="1" t="n">
        <v>282</v>
      </c>
      <c r="B300" s="1" t="n">
        <f aca="false">COUNT(C300:J300)</f>
        <v>7</v>
      </c>
      <c r="C300" s="2" t="n">
        <v>1</v>
      </c>
      <c r="D300" s="2" t="n">
        <v>3</v>
      </c>
      <c r="E300" s="2" t="n">
        <v>2</v>
      </c>
      <c r="F300" s="2" t="n">
        <v>15</v>
      </c>
      <c r="G300" s="2" t="n">
        <v>1</v>
      </c>
      <c r="H300" s="2" t="n">
        <v>3</v>
      </c>
      <c r="I300" s="2" t="n">
        <v>1</v>
      </c>
      <c r="K300" s="2" t="n">
        <v>249</v>
      </c>
      <c r="L300" s="2" t="n">
        <v>8</v>
      </c>
      <c r="M300" s="2" t="n">
        <v>60</v>
      </c>
      <c r="R300" s="1" t="s">
        <v>313</v>
      </c>
    </row>
    <row r="301" customFormat="false" ht="14.15" hidden="false" customHeight="true" outlineLevel="0" collapsed="false">
      <c r="A301" s="1" t="n">
        <v>283</v>
      </c>
      <c r="B301" s="1" t="n">
        <f aca="false">COUNT(C301:J301)</f>
        <v>7</v>
      </c>
      <c r="C301" s="2" t="n">
        <v>1</v>
      </c>
      <c r="D301" s="2" t="n">
        <v>3</v>
      </c>
      <c r="E301" s="2" t="n">
        <v>2</v>
      </c>
      <c r="F301" s="2" t="n">
        <v>15</v>
      </c>
      <c r="G301" s="2" t="n">
        <v>1</v>
      </c>
      <c r="H301" s="2" t="n">
        <v>3</v>
      </c>
      <c r="I301" s="2" t="n">
        <v>2</v>
      </c>
      <c r="K301" s="2" t="n">
        <v>249</v>
      </c>
      <c r="L301" s="2" t="n">
        <v>8</v>
      </c>
      <c r="M301" s="2" t="n">
        <v>62</v>
      </c>
      <c r="R301" s="1" t="s">
        <v>314</v>
      </c>
    </row>
    <row r="302" customFormat="false" ht="14.15" hidden="false" customHeight="true" outlineLevel="0" collapsed="false">
      <c r="A302" s="1" t="n">
        <v>284</v>
      </c>
      <c r="B302" s="1" t="n">
        <f aca="false">COUNT(C302:J302)</f>
        <v>7</v>
      </c>
      <c r="C302" s="2" t="n">
        <v>1</v>
      </c>
      <c r="D302" s="2" t="n">
        <v>3</v>
      </c>
      <c r="E302" s="2" t="n">
        <v>2</v>
      </c>
      <c r="F302" s="2" t="n">
        <v>15</v>
      </c>
      <c r="G302" s="2" t="n">
        <v>1</v>
      </c>
      <c r="H302" s="2" t="n">
        <v>3</v>
      </c>
      <c r="I302" s="2" t="n">
        <v>3</v>
      </c>
      <c r="K302" s="2" t="n">
        <v>249</v>
      </c>
      <c r="L302" s="2" t="n">
        <v>8</v>
      </c>
      <c r="M302" s="2" t="n">
        <v>63</v>
      </c>
      <c r="R302" s="1" t="s">
        <v>315</v>
      </c>
    </row>
    <row r="303" customFormat="false" ht="14.15" hidden="false" customHeight="true" outlineLevel="0" collapsed="false">
      <c r="A303" s="1" t="n">
        <v>285</v>
      </c>
      <c r="B303" s="1" t="n">
        <f aca="false">COUNT(C303:J303)</f>
        <v>7</v>
      </c>
      <c r="C303" s="2" t="n">
        <v>1</v>
      </c>
      <c r="D303" s="2" t="n">
        <v>3</v>
      </c>
      <c r="E303" s="2" t="n">
        <v>2</v>
      </c>
      <c r="F303" s="2" t="n">
        <v>15</v>
      </c>
      <c r="G303" s="2" t="n">
        <v>1</v>
      </c>
      <c r="H303" s="2" t="n">
        <v>3</v>
      </c>
      <c r="I303" s="2" t="n">
        <v>4</v>
      </c>
      <c r="K303" s="2" t="n">
        <v>250</v>
      </c>
      <c r="L303" s="2" t="n">
        <v>8</v>
      </c>
      <c r="M303" s="2" t="n">
        <v>64</v>
      </c>
      <c r="R303" s="1" t="s">
        <v>316</v>
      </c>
    </row>
    <row r="304" customFormat="false" ht="14.15" hidden="false" customHeight="true" outlineLevel="0" collapsed="false">
      <c r="A304" s="1" t="n">
        <v>286</v>
      </c>
      <c r="B304" s="1" t="n">
        <f aca="false">COUNT(C304:J304)</f>
        <v>7</v>
      </c>
      <c r="C304" s="2" t="n">
        <v>1</v>
      </c>
      <c r="D304" s="2" t="n">
        <v>3</v>
      </c>
      <c r="E304" s="2" t="n">
        <v>2</v>
      </c>
      <c r="F304" s="2" t="n">
        <v>15</v>
      </c>
      <c r="G304" s="2" t="n">
        <v>1</v>
      </c>
      <c r="H304" s="2" t="n">
        <v>3</v>
      </c>
      <c r="I304" s="2" t="n">
        <v>5</v>
      </c>
      <c r="K304" s="2" t="n">
        <v>250</v>
      </c>
      <c r="L304" s="2" t="n">
        <v>8</v>
      </c>
      <c r="M304" s="2" t="n">
        <v>65</v>
      </c>
      <c r="R304" s="1" t="s">
        <v>317</v>
      </c>
    </row>
    <row r="305" customFormat="false" ht="14.15" hidden="false" customHeight="true" outlineLevel="0" collapsed="false">
      <c r="A305" s="1" t="n">
        <v>287</v>
      </c>
      <c r="B305" s="1" t="n">
        <f aca="false">COUNT(C305:J305)</f>
        <v>7</v>
      </c>
      <c r="C305" s="2" t="n">
        <v>1</v>
      </c>
      <c r="D305" s="2" t="n">
        <v>3</v>
      </c>
      <c r="E305" s="2" t="n">
        <v>2</v>
      </c>
      <c r="F305" s="2" t="n">
        <v>15</v>
      </c>
      <c r="G305" s="2" t="n">
        <v>1</v>
      </c>
      <c r="H305" s="2" t="n">
        <v>3</v>
      </c>
      <c r="I305" s="2" t="n">
        <v>6</v>
      </c>
      <c r="K305" s="2" t="n">
        <v>251</v>
      </c>
      <c r="L305" s="2" t="n">
        <v>8</v>
      </c>
      <c r="M305" s="2" t="n">
        <v>66</v>
      </c>
      <c r="R305" s="1" t="s">
        <v>318</v>
      </c>
    </row>
    <row r="306" customFormat="false" ht="14.15" hidden="false" customHeight="true" outlineLevel="0" collapsed="false">
      <c r="A306" s="1" t="n">
        <v>288</v>
      </c>
      <c r="B306" s="1" t="n">
        <f aca="false">COUNT(C306:J306)</f>
        <v>7</v>
      </c>
      <c r="C306" s="2" t="n">
        <v>1</v>
      </c>
      <c r="D306" s="2" t="n">
        <v>3</v>
      </c>
      <c r="E306" s="2" t="n">
        <v>2</v>
      </c>
      <c r="F306" s="2" t="n">
        <v>15</v>
      </c>
      <c r="G306" s="2" t="n">
        <v>1</v>
      </c>
      <c r="H306" s="2" t="n">
        <v>3</v>
      </c>
      <c r="I306" s="2" t="n">
        <v>7</v>
      </c>
      <c r="K306" s="2" t="n">
        <v>251</v>
      </c>
      <c r="L306" s="2" t="n">
        <v>8</v>
      </c>
      <c r="M306" s="2" t="n">
        <v>67</v>
      </c>
      <c r="R306" s="1" t="s">
        <v>319</v>
      </c>
    </row>
    <row r="307" customFormat="false" ht="14.15" hidden="false" customHeight="true" outlineLevel="0" collapsed="false">
      <c r="A307" s="1" t="n">
        <v>289</v>
      </c>
      <c r="B307" s="1" t="n">
        <f aca="false">COUNT(C307:J307)</f>
        <v>6</v>
      </c>
      <c r="C307" s="2" t="n">
        <v>1</v>
      </c>
      <c r="D307" s="2" t="n">
        <v>3</v>
      </c>
      <c r="E307" s="2" t="n">
        <v>2</v>
      </c>
      <c r="F307" s="2" t="n">
        <v>15</v>
      </c>
      <c r="G307" s="2" t="n">
        <v>1</v>
      </c>
      <c r="H307" s="2" t="n">
        <v>4</v>
      </c>
      <c r="K307" s="2" t="n">
        <v>253</v>
      </c>
      <c r="L307" s="2" t="n">
        <v>8</v>
      </c>
      <c r="M307" s="2" t="n">
        <v>68</v>
      </c>
      <c r="Q307" s="5" t="s">
        <v>320</v>
      </c>
    </row>
    <row r="308" customFormat="false" ht="14.15" hidden="false" customHeight="true" outlineLevel="0" collapsed="false">
      <c r="A308" s="1" t="n">
        <v>290</v>
      </c>
      <c r="B308" s="1" t="n">
        <f aca="false">COUNT(C308:J308)</f>
        <v>7</v>
      </c>
      <c r="C308" s="2" t="n">
        <v>1</v>
      </c>
      <c r="D308" s="2" t="n">
        <v>3</v>
      </c>
      <c r="E308" s="2" t="n">
        <v>2</v>
      </c>
      <c r="F308" s="2" t="n">
        <v>15</v>
      </c>
      <c r="G308" s="2" t="n">
        <v>1</v>
      </c>
      <c r="H308" s="2" t="n">
        <v>4</v>
      </c>
      <c r="I308" s="2" t="n">
        <v>1</v>
      </c>
      <c r="K308" s="2" t="n">
        <v>253</v>
      </c>
      <c r="L308" s="2" t="n">
        <v>8</v>
      </c>
      <c r="M308" s="2" t="n">
        <v>68</v>
      </c>
      <c r="R308" s="1" t="s">
        <v>89</v>
      </c>
    </row>
    <row r="309" customFormat="false" ht="14.15" hidden="false" customHeight="true" outlineLevel="0" collapsed="false">
      <c r="A309" s="1" t="n">
        <v>291</v>
      </c>
      <c r="B309" s="1" t="n">
        <f aca="false">COUNT(C309:J309)</f>
        <v>7</v>
      </c>
      <c r="C309" s="2" t="n">
        <v>1</v>
      </c>
      <c r="D309" s="2" t="n">
        <v>3</v>
      </c>
      <c r="E309" s="2" t="n">
        <v>2</v>
      </c>
      <c r="F309" s="2" t="n">
        <v>15</v>
      </c>
      <c r="G309" s="2" t="n">
        <v>1</v>
      </c>
      <c r="H309" s="2" t="n">
        <v>4</v>
      </c>
      <c r="I309" s="2" t="n">
        <v>2</v>
      </c>
      <c r="K309" s="2" t="n">
        <v>253</v>
      </c>
      <c r="L309" s="2" t="n">
        <v>8</v>
      </c>
      <c r="M309" s="2" t="n">
        <v>70</v>
      </c>
      <c r="R309" s="1" t="s">
        <v>321</v>
      </c>
    </row>
    <row r="310" customFormat="false" ht="14.15" hidden="false" customHeight="true" outlineLevel="0" collapsed="false">
      <c r="A310" s="1" t="n">
        <v>292</v>
      </c>
      <c r="B310" s="1" t="n">
        <f aca="false">COUNT(C310:J310)</f>
        <v>7</v>
      </c>
      <c r="C310" s="2" t="n">
        <v>1</v>
      </c>
      <c r="D310" s="2" t="n">
        <v>3</v>
      </c>
      <c r="E310" s="2" t="n">
        <v>2</v>
      </c>
      <c r="F310" s="2" t="n">
        <v>15</v>
      </c>
      <c r="G310" s="2" t="n">
        <v>1</v>
      </c>
      <c r="H310" s="2" t="n">
        <v>4</v>
      </c>
      <c r="I310" s="2" t="n">
        <v>3</v>
      </c>
      <c r="K310" s="2" t="n">
        <v>255</v>
      </c>
      <c r="L310" s="2" t="n">
        <v>8</v>
      </c>
      <c r="R310" s="1" t="s">
        <v>322</v>
      </c>
    </row>
    <row r="311" customFormat="false" ht="14.15" hidden="false" customHeight="true" outlineLevel="0" collapsed="false">
      <c r="A311" s="1" t="n">
        <v>293</v>
      </c>
      <c r="B311" s="1" t="n">
        <f aca="false">COUNT(C311:J311)</f>
        <v>7</v>
      </c>
      <c r="C311" s="2" t="n">
        <v>1</v>
      </c>
      <c r="D311" s="2" t="n">
        <v>3</v>
      </c>
      <c r="E311" s="2" t="n">
        <v>2</v>
      </c>
      <c r="F311" s="2" t="n">
        <v>15</v>
      </c>
      <c r="G311" s="2" t="n">
        <v>1</v>
      </c>
      <c r="H311" s="2" t="n">
        <v>4</v>
      </c>
      <c r="I311" s="2" t="n">
        <v>4</v>
      </c>
      <c r="K311" s="2" t="n">
        <v>255</v>
      </c>
      <c r="L311" s="2" t="n">
        <v>8</v>
      </c>
      <c r="M311" s="2" t="n">
        <v>71</v>
      </c>
      <c r="R311" s="1" t="s">
        <v>323</v>
      </c>
    </row>
    <row r="312" customFormat="false" ht="14.15" hidden="false" customHeight="true" outlineLevel="0" collapsed="false">
      <c r="A312" s="1" t="n">
        <v>294</v>
      </c>
      <c r="B312" s="1" t="n">
        <f aca="false">COUNT(C312:J312)</f>
        <v>7</v>
      </c>
      <c r="C312" s="2" t="n">
        <v>1</v>
      </c>
      <c r="D312" s="2" t="n">
        <v>3</v>
      </c>
      <c r="E312" s="2" t="n">
        <v>2</v>
      </c>
      <c r="F312" s="2" t="n">
        <v>15</v>
      </c>
      <c r="G312" s="2" t="n">
        <v>1</v>
      </c>
      <c r="H312" s="2" t="n">
        <v>4</v>
      </c>
      <c r="I312" s="2" t="n">
        <v>5</v>
      </c>
      <c r="K312" s="2" t="n">
        <v>256</v>
      </c>
      <c r="L312" s="2" t="n">
        <v>8</v>
      </c>
      <c r="M312" s="2" t="n">
        <v>75</v>
      </c>
      <c r="R312" s="1" t="s">
        <v>324</v>
      </c>
    </row>
    <row r="313" customFormat="false" ht="14.15" hidden="false" customHeight="true" outlineLevel="0" collapsed="false">
      <c r="A313" s="1" t="n">
        <v>295</v>
      </c>
      <c r="B313" s="1" t="n">
        <f aca="false">COUNT(C313:J313)</f>
        <v>7</v>
      </c>
      <c r="C313" s="2" t="n">
        <v>1</v>
      </c>
      <c r="D313" s="2" t="n">
        <v>3</v>
      </c>
      <c r="E313" s="2" t="n">
        <v>2</v>
      </c>
      <c r="F313" s="2" t="n">
        <v>15</v>
      </c>
      <c r="G313" s="2" t="n">
        <v>1</v>
      </c>
      <c r="H313" s="2" t="n">
        <v>4</v>
      </c>
      <c r="I313" s="2" t="n">
        <v>6</v>
      </c>
      <c r="K313" s="2" t="n">
        <v>256</v>
      </c>
      <c r="L313" s="2" t="n">
        <v>8</v>
      </c>
      <c r="M313" s="2" t="n">
        <v>77</v>
      </c>
      <c r="R313" s="1" t="s">
        <v>325</v>
      </c>
    </row>
    <row r="314" customFormat="false" ht="14.15" hidden="false" customHeight="true" outlineLevel="0" collapsed="false">
      <c r="A314" s="1" t="n">
        <v>296</v>
      </c>
      <c r="B314" s="1" t="n">
        <f aca="false">COUNT(C314:J314)</f>
        <v>7</v>
      </c>
      <c r="C314" s="2" t="n">
        <v>1</v>
      </c>
      <c r="D314" s="2" t="n">
        <v>3</v>
      </c>
      <c r="E314" s="2" t="n">
        <v>2</v>
      </c>
      <c r="F314" s="2" t="n">
        <v>15</v>
      </c>
      <c r="G314" s="2" t="n">
        <v>1</v>
      </c>
      <c r="H314" s="2" t="n">
        <v>4</v>
      </c>
      <c r="I314" s="2" t="n">
        <v>7</v>
      </c>
      <c r="K314" s="2" t="n">
        <v>257</v>
      </c>
      <c r="L314" s="2" t="n">
        <v>8</v>
      </c>
      <c r="M314" s="2" t="n">
        <v>78</v>
      </c>
      <c r="R314" s="1" t="s">
        <v>326</v>
      </c>
    </row>
    <row r="315" customFormat="false" ht="14.15" hidden="false" customHeight="true" outlineLevel="0" collapsed="false">
      <c r="A315" s="1" t="n">
        <v>297</v>
      </c>
      <c r="B315" s="1" t="n">
        <f aca="false">COUNT(C315:J315)</f>
        <v>6</v>
      </c>
      <c r="C315" s="2" t="n">
        <v>1</v>
      </c>
      <c r="D315" s="2" t="n">
        <v>3</v>
      </c>
      <c r="E315" s="2" t="n">
        <v>2</v>
      </c>
      <c r="F315" s="2" t="n">
        <v>15</v>
      </c>
      <c r="G315" s="2" t="n">
        <v>1</v>
      </c>
      <c r="H315" s="2" t="n">
        <v>5</v>
      </c>
      <c r="K315" s="2" t="n">
        <v>257</v>
      </c>
      <c r="L315" s="2" t="n">
        <v>8</v>
      </c>
      <c r="M315" s="2" t="n">
        <v>79</v>
      </c>
      <c r="Q315" s="5" t="s">
        <v>327</v>
      </c>
    </row>
    <row r="316" customFormat="false" ht="14.15" hidden="false" customHeight="true" outlineLevel="0" collapsed="false">
      <c r="A316" s="1" t="n">
        <v>298</v>
      </c>
      <c r="B316" s="1" t="n">
        <f aca="false">COUNT(C316:J316)</f>
        <v>4</v>
      </c>
      <c r="C316" s="2" t="n">
        <v>1</v>
      </c>
      <c r="D316" s="2" t="n">
        <v>3</v>
      </c>
      <c r="E316" s="2" t="n">
        <v>2</v>
      </c>
      <c r="F316" s="2" t="n">
        <v>16</v>
      </c>
      <c r="K316" s="2" t="n">
        <v>260</v>
      </c>
      <c r="L316" s="2" t="n">
        <v>8</v>
      </c>
      <c r="M316" s="2" t="n">
        <v>85</v>
      </c>
      <c r="O316" s="4" t="s">
        <v>328</v>
      </c>
    </row>
    <row r="317" customFormat="false" ht="14.15" hidden="false" customHeight="true" outlineLevel="0" collapsed="false">
      <c r="A317" s="1" t="n">
        <v>299</v>
      </c>
      <c r="B317" s="1" t="n">
        <f aca="false">COUNT(C317:J317)</f>
        <v>5</v>
      </c>
      <c r="C317" s="2" t="n">
        <v>1</v>
      </c>
      <c r="D317" s="2" t="n">
        <v>3</v>
      </c>
      <c r="E317" s="2" t="n">
        <v>2</v>
      </c>
      <c r="F317" s="2" t="n">
        <v>16</v>
      </c>
      <c r="G317" s="2" t="n">
        <v>1</v>
      </c>
      <c r="K317" s="2" t="n">
        <v>262</v>
      </c>
      <c r="L317" s="2" t="n">
        <v>8</v>
      </c>
      <c r="M317" s="2" t="n">
        <v>90</v>
      </c>
      <c r="P317" s="4" t="s">
        <v>329</v>
      </c>
    </row>
    <row r="318" customFormat="false" ht="14.15" hidden="false" customHeight="true" outlineLevel="0" collapsed="false">
      <c r="A318" s="1" t="n">
        <v>300</v>
      </c>
      <c r="B318" s="1" t="n">
        <f aca="false">COUNT(C318:J318)</f>
        <v>6</v>
      </c>
      <c r="C318" s="2" t="n">
        <v>1</v>
      </c>
      <c r="D318" s="2" t="n">
        <v>3</v>
      </c>
      <c r="E318" s="2" t="n">
        <v>2</v>
      </c>
      <c r="F318" s="2" t="n">
        <v>16</v>
      </c>
      <c r="G318" s="2" t="n">
        <v>1</v>
      </c>
      <c r="H318" s="2" t="n">
        <v>1</v>
      </c>
      <c r="K318" s="2" t="n">
        <v>262</v>
      </c>
      <c r="L318" s="2" t="n">
        <v>8</v>
      </c>
      <c r="M318" s="2" t="n">
        <v>91</v>
      </c>
      <c r="Q318" s="5" t="s">
        <v>330</v>
      </c>
    </row>
    <row r="319" customFormat="false" ht="14.15" hidden="false" customHeight="true" outlineLevel="0" collapsed="false">
      <c r="A319" s="1" t="n">
        <v>301</v>
      </c>
      <c r="B319" s="1" t="n">
        <f aca="false">COUNT(C319:J319)</f>
        <v>6</v>
      </c>
      <c r="C319" s="2" t="n">
        <v>1</v>
      </c>
      <c r="D319" s="2" t="n">
        <v>3</v>
      </c>
      <c r="E319" s="2" t="n">
        <v>2</v>
      </c>
      <c r="F319" s="2" t="n">
        <v>16</v>
      </c>
      <c r="G319" s="2" t="n">
        <v>1</v>
      </c>
      <c r="H319" s="2" t="n">
        <v>2</v>
      </c>
      <c r="K319" s="2" t="n">
        <v>264</v>
      </c>
      <c r="L319" s="2" t="n">
        <v>8</v>
      </c>
      <c r="M319" s="2" t="n">
        <v>96</v>
      </c>
      <c r="Q319" s="5" t="s">
        <v>331</v>
      </c>
    </row>
    <row r="320" customFormat="false" ht="14.15" hidden="false" customHeight="true" outlineLevel="0" collapsed="false">
      <c r="A320" s="1" t="n">
        <v>302</v>
      </c>
      <c r="B320" s="1" t="n">
        <f aca="false">COUNT(C320:J320)</f>
        <v>6</v>
      </c>
      <c r="C320" s="2" t="n">
        <v>1</v>
      </c>
      <c r="D320" s="2" t="n">
        <v>3</v>
      </c>
      <c r="E320" s="2" t="n">
        <v>2</v>
      </c>
      <c r="F320" s="2" t="n">
        <v>16</v>
      </c>
      <c r="G320" s="2" t="n">
        <v>1</v>
      </c>
      <c r="H320" s="2" t="n">
        <v>3</v>
      </c>
      <c r="K320" s="2" t="n">
        <v>268</v>
      </c>
      <c r="L320" s="2" t="n">
        <v>8</v>
      </c>
      <c r="M320" s="2" t="n">
        <v>100</v>
      </c>
      <c r="Q320" s="5" t="s">
        <v>332</v>
      </c>
    </row>
    <row r="321" customFormat="false" ht="14.15" hidden="false" customHeight="true" outlineLevel="0" collapsed="false">
      <c r="A321" s="1" t="n">
        <v>303</v>
      </c>
      <c r="B321" s="1" t="n">
        <f aca="false">COUNT(C321:J321)</f>
        <v>5</v>
      </c>
      <c r="C321" s="2" t="n">
        <v>1</v>
      </c>
      <c r="D321" s="2" t="n">
        <v>3</v>
      </c>
      <c r="E321" s="2" t="n">
        <v>2</v>
      </c>
      <c r="F321" s="2" t="n">
        <v>16</v>
      </c>
      <c r="G321" s="2" t="n">
        <v>2</v>
      </c>
      <c r="K321" s="2" t="n">
        <v>269</v>
      </c>
      <c r="L321" s="2" t="n">
        <v>8</v>
      </c>
      <c r="M321" s="2" t="n">
        <v>101</v>
      </c>
      <c r="P321" s="4" t="s">
        <v>333</v>
      </c>
    </row>
    <row r="322" customFormat="false" ht="14.15" hidden="false" customHeight="true" outlineLevel="0" collapsed="false">
      <c r="A322" s="1" t="n">
        <v>304</v>
      </c>
      <c r="B322" s="1" t="n">
        <f aca="false">COUNT(C322:J322)</f>
        <v>5</v>
      </c>
      <c r="C322" s="2" t="n">
        <v>1</v>
      </c>
      <c r="D322" s="2" t="n">
        <v>3</v>
      </c>
      <c r="E322" s="2" t="n">
        <v>2</v>
      </c>
      <c r="F322" s="2" t="n">
        <v>16</v>
      </c>
      <c r="G322" s="2" t="n">
        <v>3</v>
      </c>
      <c r="K322" s="2" t="n">
        <v>269</v>
      </c>
      <c r="L322" s="2" t="n">
        <v>8</v>
      </c>
      <c r="M322" s="2" t="n">
        <v>102</v>
      </c>
      <c r="P322" s="4" t="s">
        <v>334</v>
      </c>
    </row>
    <row r="323" customFormat="false" ht="14.15" hidden="false" customHeight="true" outlineLevel="0" collapsed="false">
      <c r="A323" s="1" t="n">
        <v>305</v>
      </c>
      <c r="B323" s="1" t="n">
        <f aca="false">COUNT(C323:J323)</f>
        <v>5</v>
      </c>
      <c r="C323" s="2" t="n">
        <v>1</v>
      </c>
      <c r="D323" s="2" t="n">
        <v>3</v>
      </c>
      <c r="E323" s="2" t="n">
        <v>2</v>
      </c>
      <c r="F323" s="2" t="n">
        <v>16</v>
      </c>
      <c r="G323" s="2" t="n">
        <v>4</v>
      </c>
      <c r="K323" s="2" t="n">
        <v>270</v>
      </c>
      <c r="L323" s="2" t="n">
        <v>8</v>
      </c>
      <c r="M323" s="2" t="n">
        <v>103</v>
      </c>
      <c r="P323" s="4" t="s">
        <v>335</v>
      </c>
    </row>
    <row r="324" customFormat="false" ht="14.15" hidden="false" customHeight="true" outlineLevel="0" collapsed="false">
      <c r="A324" s="1" t="n">
        <v>306</v>
      </c>
      <c r="B324" s="1" t="n">
        <f aca="false">COUNT(C324:J324)</f>
        <v>5</v>
      </c>
      <c r="C324" s="2" t="n">
        <v>1</v>
      </c>
      <c r="D324" s="2" t="n">
        <v>3</v>
      </c>
      <c r="E324" s="2" t="n">
        <v>2</v>
      </c>
      <c r="F324" s="2" t="n">
        <v>16</v>
      </c>
      <c r="G324" s="2" t="n">
        <v>5</v>
      </c>
      <c r="K324" s="2" t="n">
        <v>270</v>
      </c>
      <c r="L324" s="2" t="n">
        <v>8</v>
      </c>
      <c r="P324" s="4" t="s">
        <v>336</v>
      </c>
    </row>
    <row r="325" customFormat="false" ht="14.15" hidden="false" customHeight="true" outlineLevel="0" collapsed="false">
      <c r="A325" s="1" t="n">
        <v>307</v>
      </c>
      <c r="B325" s="1" t="n">
        <f aca="false">COUNT(C325:J325)</f>
        <v>3</v>
      </c>
      <c r="C325" s="2" t="n">
        <v>1</v>
      </c>
      <c r="D325" s="2" t="n">
        <v>3</v>
      </c>
      <c r="E325" s="2" t="n">
        <v>3</v>
      </c>
      <c r="K325" s="2" t="n">
        <v>272</v>
      </c>
      <c r="L325" s="2" t="n">
        <v>9</v>
      </c>
      <c r="O325" s="4" t="s">
        <v>337</v>
      </c>
    </row>
    <row r="326" customFormat="false" ht="14.15" hidden="false" customHeight="true" outlineLevel="0" collapsed="false">
      <c r="A326" s="1" t="n">
        <v>308</v>
      </c>
      <c r="B326" s="1" t="n">
        <f aca="false">COUNT(C326:J326)</f>
        <v>4</v>
      </c>
      <c r="C326" s="2" t="n">
        <v>1</v>
      </c>
      <c r="D326" s="2" t="n">
        <v>3</v>
      </c>
      <c r="E326" s="2" t="n">
        <v>3</v>
      </c>
      <c r="F326" s="2" t="n">
        <v>17</v>
      </c>
      <c r="K326" s="2" t="n">
        <v>272</v>
      </c>
      <c r="L326" s="2" t="n">
        <v>9</v>
      </c>
      <c r="M326" s="2" t="n">
        <v>1</v>
      </c>
      <c r="O326" s="4" t="s">
        <v>338</v>
      </c>
    </row>
    <row r="327" customFormat="false" ht="14.15" hidden="false" customHeight="true" outlineLevel="0" collapsed="false">
      <c r="A327" s="1" t="n">
        <v>309</v>
      </c>
      <c r="B327" s="1" t="n">
        <f aca="false">COUNT(C327:J327)</f>
        <v>5</v>
      </c>
      <c r="C327" s="2" t="n">
        <v>1</v>
      </c>
      <c r="D327" s="2" t="n">
        <v>3</v>
      </c>
      <c r="E327" s="2" t="n">
        <v>3</v>
      </c>
      <c r="F327" s="2" t="n">
        <v>17</v>
      </c>
      <c r="G327" s="2" t="n">
        <v>1</v>
      </c>
      <c r="K327" s="2" t="n">
        <v>275</v>
      </c>
      <c r="L327" s="2" t="n">
        <v>9</v>
      </c>
      <c r="M327" s="2" t="n">
        <v>10</v>
      </c>
      <c r="P327" s="4" t="s">
        <v>339</v>
      </c>
    </row>
    <row r="328" customFormat="false" ht="14.15" hidden="false" customHeight="true" outlineLevel="0" collapsed="false">
      <c r="A328" s="1" t="n">
        <v>310</v>
      </c>
      <c r="B328" s="1" t="n">
        <f aca="false">COUNT(C328:J328)</f>
        <v>5</v>
      </c>
      <c r="C328" s="2" t="n">
        <v>1</v>
      </c>
      <c r="D328" s="2" t="n">
        <v>3</v>
      </c>
      <c r="E328" s="2" t="n">
        <v>3</v>
      </c>
      <c r="F328" s="2" t="n">
        <v>17</v>
      </c>
      <c r="G328" s="2" t="n">
        <v>2</v>
      </c>
      <c r="K328" s="2" t="n">
        <v>278</v>
      </c>
      <c r="L328" s="2" t="n">
        <v>9</v>
      </c>
      <c r="M328" s="2" t="n">
        <v>16</v>
      </c>
      <c r="P328" s="4" t="s">
        <v>340</v>
      </c>
    </row>
    <row r="329" customFormat="false" ht="14.15" hidden="false" customHeight="true" outlineLevel="0" collapsed="false">
      <c r="A329" s="1" t="n">
        <v>311</v>
      </c>
      <c r="B329" s="1" t="n">
        <f aca="false">COUNT(C329:J329)</f>
        <v>6</v>
      </c>
      <c r="C329" s="2" t="n">
        <v>1</v>
      </c>
      <c r="D329" s="2" t="n">
        <v>3</v>
      </c>
      <c r="E329" s="2" t="n">
        <v>3</v>
      </c>
      <c r="F329" s="2" t="n">
        <v>17</v>
      </c>
      <c r="G329" s="2" t="n">
        <v>2</v>
      </c>
      <c r="H329" s="2" t="n">
        <v>1</v>
      </c>
      <c r="K329" s="2" t="n">
        <v>278</v>
      </c>
      <c r="L329" s="2" t="n">
        <v>9</v>
      </c>
      <c r="M329" s="2" t="n">
        <v>16</v>
      </c>
      <c r="Q329" s="5" t="s">
        <v>341</v>
      </c>
    </row>
    <row r="330" customFormat="false" ht="14.15" hidden="false" customHeight="true" outlineLevel="0" collapsed="false">
      <c r="A330" s="1" t="n">
        <v>312</v>
      </c>
      <c r="B330" s="1" t="n">
        <f aca="false">COUNT(C330:J330)</f>
        <v>6</v>
      </c>
      <c r="C330" s="2" t="n">
        <v>1</v>
      </c>
      <c r="D330" s="2" t="n">
        <v>3</v>
      </c>
      <c r="E330" s="2" t="n">
        <v>3</v>
      </c>
      <c r="F330" s="2" t="n">
        <v>17</v>
      </c>
      <c r="G330" s="2" t="n">
        <v>2</v>
      </c>
      <c r="H330" s="2" t="n">
        <v>2</v>
      </c>
      <c r="K330" s="2" t="n">
        <v>280</v>
      </c>
      <c r="L330" s="2" t="n">
        <v>9</v>
      </c>
      <c r="M330" s="2" t="n">
        <v>22</v>
      </c>
      <c r="Q330" s="5" t="s">
        <v>342</v>
      </c>
    </row>
    <row r="331" customFormat="false" ht="14.15" hidden="false" customHeight="true" outlineLevel="0" collapsed="false">
      <c r="A331" s="1" t="n">
        <v>313</v>
      </c>
      <c r="B331" s="1" t="n">
        <f aca="false">COUNT(C331:J331)</f>
        <v>6</v>
      </c>
      <c r="C331" s="2" t="n">
        <v>1</v>
      </c>
      <c r="D331" s="2" t="n">
        <v>3</v>
      </c>
      <c r="E331" s="2" t="n">
        <v>3</v>
      </c>
      <c r="F331" s="2" t="n">
        <v>17</v>
      </c>
      <c r="G331" s="2" t="n">
        <v>2</v>
      </c>
      <c r="H331" s="2" t="n">
        <v>3</v>
      </c>
      <c r="K331" s="2" t="n">
        <v>281</v>
      </c>
      <c r="L331" s="2" t="n">
        <v>9</v>
      </c>
      <c r="M331" s="2" t="n">
        <v>23</v>
      </c>
      <c r="Q331" s="5" t="s">
        <v>343</v>
      </c>
    </row>
    <row r="332" customFormat="false" ht="14.15" hidden="false" customHeight="true" outlineLevel="0" collapsed="false">
      <c r="A332" s="1" t="n">
        <v>314</v>
      </c>
      <c r="B332" s="1" t="n">
        <f aca="false">COUNT(C332:J332)</f>
        <v>5</v>
      </c>
      <c r="C332" s="2" t="n">
        <v>1</v>
      </c>
      <c r="D332" s="2" t="n">
        <v>3</v>
      </c>
      <c r="E332" s="2" t="n">
        <v>3</v>
      </c>
      <c r="F332" s="2" t="n">
        <v>17</v>
      </c>
      <c r="G332" s="2" t="n">
        <v>3</v>
      </c>
      <c r="K332" s="2" t="n">
        <v>282</v>
      </c>
      <c r="L332" s="2" t="n">
        <v>9</v>
      </c>
      <c r="M332" s="2" t="n">
        <v>25</v>
      </c>
      <c r="P332" s="4" t="s">
        <v>344</v>
      </c>
    </row>
    <row r="333" customFormat="false" ht="14.15" hidden="false" customHeight="true" outlineLevel="0" collapsed="false">
      <c r="A333" s="1" t="n">
        <v>315</v>
      </c>
      <c r="B333" s="1" t="n">
        <f aca="false">COUNT(C333:J333)</f>
        <v>5</v>
      </c>
      <c r="C333" s="2" t="n">
        <v>1</v>
      </c>
      <c r="D333" s="2" t="n">
        <v>3</v>
      </c>
      <c r="E333" s="2" t="n">
        <v>3</v>
      </c>
      <c r="F333" s="2" t="n">
        <v>17</v>
      </c>
      <c r="G333" s="2" t="n">
        <v>4</v>
      </c>
      <c r="K333" s="2" t="n">
        <v>286</v>
      </c>
      <c r="L333" s="2" t="n">
        <v>9</v>
      </c>
      <c r="M333" s="2" t="n">
        <v>29</v>
      </c>
      <c r="P333" s="4" t="s">
        <v>345</v>
      </c>
    </row>
    <row r="334" customFormat="false" ht="14.15" hidden="false" customHeight="true" outlineLevel="0" collapsed="false">
      <c r="A334" s="1" t="n">
        <v>316</v>
      </c>
      <c r="B334" s="1" t="n">
        <f aca="false">COUNT(C334:J334)</f>
        <v>4</v>
      </c>
      <c r="C334" s="2" t="n">
        <v>1</v>
      </c>
      <c r="D334" s="2" t="n">
        <v>3</v>
      </c>
      <c r="E334" s="2" t="n">
        <v>3</v>
      </c>
      <c r="F334" s="2" t="n">
        <v>18</v>
      </c>
      <c r="K334" s="2" t="n">
        <v>289</v>
      </c>
      <c r="L334" s="2" t="n">
        <v>9</v>
      </c>
      <c r="M334" s="2" t="n">
        <v>33</v>
      </c>
      <c r="O334" s="4" t="s">
        <v>346</v>
      </c>
    </row>
    <row r="335" customFormat="false" ht="14.15" hidden="false" customHeight="true" outlineLevel="0" collapsed="false">
      <c r="A335" s="1" t="n">
        <v>317</v>
      </c>
      <c r="B335" s="1" t="n">
        <f aca="false">COUNT(C335:J335)</f>
        <v>5</v>
      </c>
      <c r="C335" s="2" t="n">
        <v>1</v>
      </c>
      <c r="D335" s="2" t="n">
        <v>3</v>
      </c>
      <c r="E335" s="2" t="n">
        <v>3</v>
      </c>
      <c r="F335" s="2" t="n">
        <v>18</v>
      </c>
      <c r="G335" s="2" t="n">
        <v>1</v>
      </c>
      <c r="K335" s="2" t="n">
        <v>289</v>
      </c>
      <c r="L335" s="2" t="n">
        <v>9</v>
      </c>
      <c r="M335" s="2" t="n">
        <v>34</v>
      </c>
      <c r="P335" s="4" t="s">
        <v>255</v>
      </c>
    </row>
    <row r="336" customFormat="false" ht="14.15" hidden="false" customHeight="true" outlineLevel="0" collapsed="false">
      <c r="A336" s="1" t="n">
        <v>318</v>
      </c>
      <c r="B336" s="1" t="n">
        <f aca="false">COUNT(C336:J336)</f>
        <v>6</v>
      </c>
      <c r="C336" s="2" t="n">
        <v>1</v>
      </c>
      <c r="D336" s="2" t="n">
        <v>3</v>
      </c>
      <c r="E336" s="2" t="n">
        <v>3</v>
      </c>
      <c r="F336" s="2" t="n">
        <v>18</v>
      </c>
      <c r="G336" s="2" t="n">
        <v>1</v>
      </c>
      <c r="H336" s="2" t="n">
        <v>1</v>
      </c>
      <c r="K336" s="2" t="n">
        <v>291</v>
      </c>
      <c r="L336" s="2" t="n">
        <v>9</v>
      </c>
      <c r="M336" s="2" t="n">
        <v>36</v>
      </c>
      <c r="Q336" s="5" t="s">
        <v>347</v>
      </c>
    </row>
    <row r="337" customFormat="false" ht="14.15" hidden="false" customHeight="true" outlineLevel="0" collapsed="false">
      <c r="A337" s="1" t="n">
        <v>319</v>
      </c>
      <c r="B337" s="1" t="n">
        <f aca="false">COUNT(C337:J337)</f>
        <v>6</v>
      </c>
      <c r="C337" s="2" t="n">
        <v>1</v>
      </c>
      <c r="D337" s="2" t="n">
        <v>3</v>
      </c>
      <c r="E337" s="2" t="n">
        <v>3</v>
      </c>
      <c r="F337" s="2" t="n">
        <v>18</v>
      </c>
      <c r="G337" s="2" t="n">
        <v>1</v>
      </c>
      <c r="H337" s="2" t="n">
        <v>2</v>
      </c>
      <c r="K337" s="2" t="n">
        <v>291</v>
      </c>
      <c r="L337" s="2" t="n">
        <v>9</v>
      </c>
      <c r="M337" s="2" t="n">
        <v>37</v>
      </c>
      <c r="Q337" s="5" t="s">
        <v>348</v>
      </c>
    </row>
    <row r="338" customFormat="false" ht="14.15" hidden="false" customHeight="true" outlineLevel="0" collapsed="false">
      <c r="A338" s="1" t="n">
        <v>320</v>
      </c>
      <c r="B338" s="1" t="n">
        <f aca="false">COUNT(C338:J338)</f>
        <v>6</v>
      </c>
      <c r="C338" s="2" t="n">
        <v>1</v>
      </c>
      <c r="D338" s="2" t="n">
        <v>3</v>
      </c>
      <c r="E338" s="2" t="n">
        <v>3</v>
      </c>
      <c r="F338" s="2" t="n">
        <v>18</v>
      </c>
      <c r="G338" s="2" t="n">
        <v>1</v>
      </c>
      <c r="H338" s="2" t="n">
        <v>3</v>
      </c>
      <c r="K338" s="2" t="n">
        <v>291</v>
      </c>
      <c r="L338" s="2" t="n">
        <v>9</v>
      </c>
      <c r="M338" s="2" t="n">
        <v>38</v>
      </c>
      <c r="Q338" s="5" t="s">
        <v>349</v>
      </c>
    </row>
    <row r="339" customFormat="false" ht="14.15" hidden="false" customHeight="true" outlineLevel="0" collapsed="false">
      <c r="A339" s="1" t="n">
        <v>321</v>
      </c>
      <c r="B339" s="1" t="n">
        <f aca="false">COUNT(C339:J339)</f>
        <v>6</v>
      </c>
      <c r="C339" s="2" t="n">
        <v>1</v>
      </c>
      <c r="D339" s="2" t="n">
        <v>3</v>
      </c>
      <c r="E339" s="2" t="n">
        <v>3</v>
      </c>
      <c r="F339" s="2" t="n">
        <v>18</v>
      </c>
      <c r="G339" s="2" t="n">
        <v>1</v>
      </c>
      <c r="H339" s="2" t="n">
        <v>4</v>
      </c>
      <c r="K339" s="2" t="n">
        <v>293</v>
      </c>
      <c r="L339" s="2" t="n">
        <v>9</v>
      </c>
      <c r="M339" s="2" t="n">
        <v>39</v>
      </c>
      <c r="Q339" s="5" t="s">
        <v>350</v>
      </c>
    </row>
    <row r="340" customFormat="false" ht="14.15" hidden="false" customHeight="true" outlineLevel="0" collapsed="false">
      <c r="A340" s="1" t="n">
        <v>322</v>
      </c>
      <c r="B340" s="1" t="n">
        <f aca="false">COUNT(C340:J340)</f>
        <v>6</v>
      </c>
      <c r="C340" s="2" t="n">
        <v>1</v>
      </c>
      <c r="D340" s="2" t="n">
        <v>3</v>
      </c>
      <c r="E340" s="2" t="n">
        <v>3</v>
      </c>
      <c r="F340" s="2" t="n">
        <v>18</v>
      </c>
      <c r="G340" s="2" t="n">
        <v>1</v>
      </c>
      <c r="H340" s="2" t="n">
        <v>5</v>
      </c>
      <c r="K340" s="2" t="n">
        <v>293</v>
      </c>
      <c r="L340" s="2" t="n">
        <v>9</v>
      </c>
      <c r="M340" s="2" t="n">
        <v>40</v>
      </c>
      <c r="Q340" s="5" t="s">
        <v>351</v>
      </c>
    </row>
    <row r="341" customFormat="false" ht="14.15" hidden="false" customHeight="true" outlineLevel="0" collapsed="false">
      <c r="A341" s="1" t="n">
        <v>323</v>
      </c>
      <c r="B341" s="1" t="n">
        <f aca="false">COUNT(C341:J341)</f>
        <v>6</v>
      </c>
      <c r="C341" s="2" t="n">
        <v>1</v>
      </c>
      <c r="D341" s="2" t="n">
        <v>3</v>
      </c>
      <c r="E341" s="2" t="n">
        <v>3</v>
      </c>
      <c r="F341" s="2" t="n">
        <v>18</v>
      </c>
      <c r="G341" s="2" t="n">
        <v>1</v>
      </c>
      <c r="H341" s="2" t="n">
        <v>6</v>
      </c>
      <c r="K341" s="2" t="n">
        <v>294</v>
      </c>
      <c r="L341" s="2" t="n">
        <v>9</v>
      </c>
      <c r="M341" s="2" t="n">
        <v>41</v>
      </c>
      <c r="Q341" s="5" t="s">
        <v>352</v>
      </c>
    </row>
    <row r="342" customFormat="false" ht="14.15" hidden="false" customHeight="true" outlineLevel="0" collapsed="false">
      <c r="A342" s="1" t="n">
        <v>324</v>
      </c>
      <c r="B342" s="1" t="n">
        <f aca="false">COUNT(C342:J342)</f>
        <v>6</v>
      </c>
      <c r="C342" s="2" t="n">
        <v>1</v>
      </c>
      <c r="D342" s="2" t="n">
        <v>3</v>
      </c>
      <c r="E342" s="2" t="n">
        <v>3</v>
      </c>
      <c r="F342" s="2" t="n">
        <v>18</v>
      </c>
      <c r="G342" s="2" t="n">
        <v>1</v>
      </c>
      <c r="H342" s="2" t="n">
        <v>7</v>
      </c>
      <c r="K342" s="2" t="n">
        <v>295</v>
      </c>
      <c r="L342" s="2" t="n">
        <v>9</v>
      </c>
      <c r="M342" s="2" t="n">
        <v>42</v>
      </c>
      <c r="Q342" s="5" t="s">
        <v>353</v>
      </c>
    </row>
    <row r="343" customFormat="false" ht="14.15" hidden="false" customHeight="true" outlineLevel="0" collapsed="false">
      <c r="A343" s="1" t="n">
        <v>325</v>
      </c>
      <c r="B343" s="1" t="n">
        <f aca="false">COUNT(C343:J343)</f>
        <v>7</v>
      </c>
      <c r="C343" s="2" t="n">
        <v>1</v>
      </c>
      <c r="D343" s="2" t="n">
        <v>3</v>
      </c>
      <c r="E343" s="2" t="n">
        <v>3</v>
      </c>
      <c r="F343" s="2" t="n">
        <v>18</v>
      </c>
      <c r="G343" s="2" t="n">
        <v>1</v>
      </c>
      <c r="H343" s="2" t="n">
        <v>7</v>
      </c>
      <c r="I343" s="2" t="n">
        <v>1</v>
      </c>
      <c r="K343" s="2" t="n">
        <v>296</v>
      </c>
      <c r="L343" s="2" t="n">
        <v>9</v>
      </c>
      <c r="M343" s="2" t="n">
        <v>43</v>
      </c>
      <c r="R343" s="1" t="s">
        <v>354</v>
      </c>
    </row>
    <row r="344" customFormat="false" ht="14.15" hidden="false" customHeight="true" outlineLevel="0" collapsed="false">
      <c r="A344" s="1" t="n">
        <v>326</v>
      </c>
      <c r="B344" s="1" t="n">
        <f aca="false">COUNT(C344:J344)</f>
        <v>7</v>
      </c>
      <c r="C344" s="2" t="n">
        <v>1</v>
      </c>
      <c r="D344" s="2" t="n">
        <v>3</v>
      </c>
      <c r="E344" s="2" t="n">
        <v>3</v>
      </c>
      <c r="F344" s="2" t="n">
        <v>18</v>
      </c>
      <c r="G344" s="2" t="n">
        <v>1</v>
      </c>
      <c r="H344" s="2" t="n">
        <v>7</v>
      </c>
      <c r="I344" s="2" t="n">
        <v>2</v>
      </c>
      <c r="K344" s="2" t="n">
        <v>296</v>
      </c>
      <c r="L344" s="2" t="n">
        <v>9</v>
      </c>
      <c r="M344" s="2" t="n">
        <v>44</v>
      </c>
      <c r="R344" s="1" t="s">
        <v>355</v>
      </c>
    </row>
    <row r="345" customFormat="false" ht="14.15" hidden="false" customHeight="true" outlineLevel="0" collapsed="false">
      <c r="A345" s="1" t="n">
        <v>327</v>
      </c>
      <c r="B345" s="1" t="n">
        <f aca="false">COUNT(C345:J345)</f>
        <v>7</v>
      </c>
      <c r="C345" s="2" t="n">
        <v>1</v>
      </c>
      <c r="D345" s="2" t="n">
        <v>3</v>
      </c>
      <c r="E345" s="2" t="n">
        <v>3</v>
      </c>
      <c r="F345" s="2" t="n">
        <v>18</v>
      </c>
      <c r="G345" s="2" t="n">
        <v>1</v>
      </c>
      <c r="H345" s="2" t="n">
        <v>7</v>
      </c>
      <c r="I345" s="2" t="n">
        <v>3</v>
      </c>
      <c r="K345" s="2" t="n">
        <v>296</v>
      </c>
      <c r="L345" s="2" t="n">
        <v>9</v>
      </c>
      <c r="M345" s="2" t="n">
        <v>45</v>
      </c>
      <c r="R345" s="1" t="s">
        <v>356</v>
      </c>
    </row>
    <row r="346" customFormat="false" ht="14.15" hidden="false" customHeight="true" outlineLevel="0" collapsed="false">
      <c r="A346" s="1" t="n">
        <v>328</v>
      </c>
      <c r="B346" s="1" t="n">
        <f aca="false">COUNT(C346:J346)</f>
        <v>7</v>
      </c>
      <c r="C346" s="2" t="n">
        <v>1</v>
      </c>
      <c r="D346" s="2" t="n">
        <v>3</v>
      </c>
      <c r="E346" s="2" t="n">
        <v>3</v>
      </c>
      <c r="F346" s="2" t="n">
        <v>18</v>
      </c>
      <c r="G346" s="2" t="n">
        <v>1</v>
      </c>
      <c r="H346" s="2" t="n">
        <v>7</v>
      </c>
      <c r="I346" s="2" t="n">
        <v>4</v>
      </c>
      <c r="K346" s="2" t="n">
        <v>297</v>
      </c>
      <c r="L346" s="2" t="n">
        <v>9</v>
      </c>
      <c r="M346" s="2" t="n">
        <v>46</v>
      </c>
      <c r="R346" s="1" t="s">
        <v>357</v>
      </c>
    </row>
    <row r="347" customFormat="false" ht="14.15" hidden="false" customHeight="true" outlineLevel="0" collapsed="false">
      <c r="A347" s="1" t="n">
        <v>329</v>
      </c>
      <c r="B347" s="1" t="n">
        <f aca="false">COUNT(C347:J347)</f>
        <v>5</v>
      </c>
      <c r="C347" s="2" t="n">
        <v>1</v>
      </c>
      <c r="D347" s="2" t="n">
        <v>3</v>
      </c>
      <c r="E347" s="2" t="n">
        <v>3</v>
      </c>
      <c r="F347" s="2" t="n">
        <v>18</v>
      </c>
      <c r="G347" s="2" t="n">
        <v>2</v>
      </c>
      <c r="K347" s="2" t="n">
        <v>297</v>
      </c>
      <c r="L347" s="2" t="n">
        <v>9</v>
      </c>
      <c r="M347" s="2" t="n">
        <v>47</v>
      </c>
      <c r="P347" s="4" t="s">
        <v>170</v>
      </c>
    </row>
    <row r="348" customFormat="false" ht="14.15" hidden="false" customHeight="true" outlineLevel="0" collapsed="false">
      <c r="A348" s="1" t="n">
        <v>330</v>
      </c>
      <c r="B348" s="1" t="n">
        <f aca="false">COUNT(C348:J348)</f>
        <v>6</v>
      </c>
      <c r="C348" s="2" t="n">
        <v>1</v>
      </c>
      <c r="D348" s="2" t="n">
        <v>3</v>
      </c>
      <c r="E348" s="2" t="n">
        <v>3</v>
      </c>
      <c r="F348" s="2" t="n">
        <v>18</v>
      </c>
      <c r="G348" s="2" t="n">
        <v>2</v>
      </c>
      <c r="H348" s="2" t="n">
        <v>1</v>
      </c>
      <c r="K348" s="2" t="n">
        <v>298</v>
      </c>
      <c r="L348" s="2" t="n">
        <v>9</v>
      </c>
      <c r="M348" s="2" t="n">
        <v>48</v>
      </c>
      <c r="Q348" s="5" t="s">
        <v>358</v>
      </c>
    </row>
    <row r="349" customFormat="false" ht="14.15" hidden="false" customHeight="true" outlineLevel="0" collapsed="false">
      <c r="A349" s="1" t="n">
        <v>331</v>
      </c>
      <c r="B349" s="1" t="n">
        <f aca="false">COUNT(C349:J349)</f>
        <v>6</v>
      </c>
      <c r="C349" s="2" t="n">
        <v>1</v>
      </c>
      <c r="D349" s="2" t="n">
        <v>3</v>
      </c>
      <c r="E349" s="2" t="n">
        <v>3</v>
      </c>
      <c r="F349" s="2" t="n">
        <v>18</v>
      </c>
      <c r="G349" s="2" t="n">
        <v>2</v>
      </c>
      <c r="H349" s="2" t="n">
        <v>2</v>
      </c>
      <c r="K349" s="2" t="n">
        <v>302</v>
      </c>
      <c r="L349" s="2" t="n">
        <v>9</v>
      </c>
      <c r="M349" s="2" t="n">
        <v>50</v>
      </c>
      <c r="Q349" s="5" t="s">
        <v>359</v>
      </c>
    </row>
    <row r="350" customFormat="false" ht="14.15" hidden="false" customHeight="true" outlineLevel="0" collapsed="false">
      <c r="A350" s="1" t="n">
        <v>332</v>
      </c>
      <c r="B350" s="1" t="n">
        <f aca="false">COUNT(C350:J350)</f>
        <v>7</v>
      </c>
      <c r="C350" s="2" t="n">
        <v>1</v>
      </c>
      <c r="D350" s="2" t="n">
        <v>3</v>
      </c>
      <c r="E350" s="2" t="n">
        <v>3</v>
      </c>
      <c r="F350" s="2" t="n">
        <v>18</v>
      </c>
      <c r="G350" s="2" t="n">
        <v>2</v>
      </c>
      <c r="H350" s="2" t="n">
        <v>2</v>
      </c>
      <c r="I350" s="2" t="n">
        <v>1</v>
      </c>
      <c r="K350" s="2" t="n">
        <v>303</v>
      </c>
      <c r="L350" s="2" t="n">
        <v>9</v>
      </c>
      <c r="M350" s="2" t="n">
        <v>51</v>
      </c>
      <c r="R350" s="1" t="s">
        <v>360</v>
      </c>
    </row>
    <row r="351" customFormat="false" ht="14.15" hidden="false" customHeight="true" outlineLevel="0" collapsed="false">
      <c r="A351" s="1" t="n">
        <v>333</v>
      </c>
      <c r="B351" s="1" t="n">
        <f aca="false">COUNT(C351:J351)</f>
        <v>7</v>
      </c>
      <c r="C351" s="2" t="n">
        <v>1</v>
      </c>
      <c r="D351" s="2" t="n">
        <v>3</v>
      </c>
      <c r="E351" s="2" t="n">
        <v>3</v>
      </c>
      <c r="F351" s="2" t="n">
        <v>18</v>
      </c>
      <c r="G351" s="2" t="n">
        <v>2</v>
      </c>
      <c r="H351" s="2" t="n">
        <v>2</v>
      </c>
      <c r="I351" s="2" t="n">
        <v>2</v>
      </c>
      <c r="K351" s="2" t="n">
        <v>304</v>
      </c>
      <c r="L351" s="2" t="n">
        <v>9</v>
      </c>
      <c r="M351" s="2" t="n">
        <v>53</v>
      </c>
      <c r="R351" s="1" t="s">
        <v>361</v>
      </c>
    </row>
    <row r="352" customFormat="false" ht="14.15" hidden="false" customHeight="true" outlineLevel="0" collapsed="false">
      <c r="A352" s="1" t="n">
        <v>334</v>
      </c>
      <c r="B352" s="1" t="n">
        <f aca="false">COUNT(C352:J352)</f>
        <v>7</v>
      </c>
      <c r="C352" s="2" t="n">
        <v>1</v>
      </c>
      <c r="D352" s="2" t="n">
        <v>3</v>
      </c>
      <c r="E352" s="2" t="n">
        <v>3</v>
      </c>
      <c r="F352" s="2" t="n">
        <v>18</v>
      </c>
      <c r="G352" s="2" t="n">
        <v>2</v>
      </c>
      <c r="H352" s="2" t="n">
        <v>2</v>
      </c>
      <c r="I352" s="2" t="n">
        <v>3</v>
      </c>
      <c r="K352" s="2" t="n">
        <v>305</v>
      </c>
      <c r="L352" s="2" t="n">
        <v>9</v>
      </c>
      <c r="M352" s="2" t="n">
        <v>55</v>
      </c>
      <c r="R352" s="1" t="s">
        <v>362</v>
      </c>
    </row>
    <row r="353" customFormat="false" ht="14.15" hidden="false" customHeight="true" outlineLevel="0" collapsed="false">
      <c r="A353" s="1" t="n">
        <v>335</v>
      </c>
      <c r="B353" s="1" t="n">
        <f aca="false">COUNT(C353:J353)</f>
        <v>8</v>
      </c>
      <c r="C353" s="2" t="n">
        <v>1</v>
      </c>
      <c r="D353" s="2" t="n">
        <v>3</v>
      </c>
      <c r="E353" s="2" t="n">
        <v>3</v>
      </c>
      <c r="F353" s="2" t="n">
        <v>18</v>
      </c>
      <c r="G353" s="2" t="n">
        <v>2</v>
      </c>
      <c r="H353" s="2" t="n">
        <v>2</v>
      </c>
      <c r="I353" s="2" t="n">
        <v>3</v>
      </c>
      <c r="J353" s="2" t="n">
        <v>1</v>
      </c>
      <c r="K353" s="2" t="n">
        <v>305</v>
      </c>
      <c r="L353" s="2" t="n">
        <v>9</v>
      </c>
      <c r="M353" s="2" t="n">
        <v>56</v>
      </c>
      <c r="S353" s="6" t="s">
        <v>363</v>
      </c>
    </row>
    <row r="354" customFormat="false" ht="14.15" hidden="false" customHeight="true" outlineLevel="0" collapsed="false">
      <c r="A354" s="1" t="n">
        <v>336</v>
      </c>
      <c r="B354" s="1" t="n">
        <f aca="false">COUNT(C354:J354)</f>
        <v>8</v>
      </c>
      <c r="C354" s="2" t="n">
        <v>1</v>
      </c>
      <c r="D354" s="2" t="n">
        <v>3</v>
      </c>
      <c r="E354" s="2" t="n">
        <v>3</v>
      </c>
      <c r="F354" s="2" t="n">
        <v>18</v>
      </c>
      <c r="G354" s="2" t="n">
        <v>2</v>
      </c>
      <c r="H354" s="2" t="n">
        <v>2</v>
      </c>
      <c r="I354" s="2" t="n">
        <v>3</v>
      </c>
      <c r="J354" s="2" t="n">
        <v>2</v>
      </c>
      <c r="K354" s="2" t="n">
        <v>306</v>
      </c>
      <c r="L354" s="2" t="n">
        <v>9</v>
      </c>
      <c r="M354" s="2" t="n">
        <v>56</v>
      </c>
      <c r="S354" s="6" t="s">
        <v>364</v>
      </c>
    </row>
    <row r="355" customFormat="false" ht="14.15" hidden="false" customHeight="true" outlineLevel="0" collapsed="false">
      <c r="A355" s="1" t="n">
        <v>337</v>
      </c>
      <c r="B355" s="1" t="n">
        <f aca="false">COUNT(C355:J355)</f>
        <v>8</v>
      </c>
      <c r="C355" s="2" t="n">
        <v>1</v>
      </c>
      <c r="D355" s="2" t="n">
        <v>3</v>
      </c>
      <c r="E355" s="2" t="n">
        <v>3</v>
      </c>
      <c r="F355" s="2" t="n">
        <v>18</v>
      </c>
      <c r="G355" s="2" t="n">
        <v>2</v>
      </c>
      <c r="H355" s="2" t="n">
        <v>2</v>
      </c>
      <c r="I355" s="2" t="n">
        <v>3</v>
      </c>
      <c r="J355" s="2" t="n">
        <v>3</v>
      </c>
      <c r="K355" s="2" t="n">
        <v>306</v>
      </c>
      <c r="L355" s="2" t="n">
        <v>9</v>
      </c>
      <c r="M355" s="2" t="n">
        <v>56</v>
      </c>
      <c r="S355" s="6" t="s">
        <v>365</v>
      </c>
    </row>
    <row r="356" customFormat="false" ht="14.15" hidden="false" customHeight="true" outlineLevel="0" collapsed="false">
      <c r="A356" s="1" t="n">
        <v>338</v>
      </c>
      <c r="B356" s="1" t="n">
        <f aca="false">COUNT(C356:J356)</f>
        <v>8</v>
      </c>
      <c r="C356" s="2" t="n">
        <v>1</v>
      </c>
      <c r="D356" s="2" t="n">
        <v>3</v>
      </c>
      <c r="E356" s="2" t="n">
        <v>3</v>
      </c>
      <c r="F356" s="2" t="n">
        <v>18</v>
      </c>
      <c r="G356" s="2" t="n">
        <v>2</v>
      </c>
      <c r="H356" s="2" t="n">
        <v>2</v>
      </c>
      <c r="I356" s="2" t="n">
        <v>3</v>
      </c>
      <c r="J356" s="2" t="n">
        <v>4</v>
      </c>
      <c r="K356" s="2" t="n">
        <v>306</v>
      </c>
      <c r="L356" s="2" t="n">
        <v>9</v>
      </c>
      <c r="M356" s="2" t="n">
        <v>56</v>
      </c>
      <c r="S356" s="6" t="s">
        <v>366</v>
      </c>
    </row>
    <row r="357" customFormat="false" ht="14.15" hidden="false" customHeight="true" outlineLevel="0" collapsed="false">
      <c r="A357" s="1" t="n">
        <v>339</v>
      </c>
      <c r="B357" s="1" t="n">
        <f aca="false">COUNT(C357:J357)</f>
        <v>8</v>
      </c>
      <c r="C357" s="2" t="n">
        <v>1</v>
      </c>
      <c r="D357" s="2" t="n">
        <v>3</v>
      </c>
      <c r="E357" s="2" t="n">
        <v>3</v>
      </c>
      <c r="F357" s="2" t="n">
        <v>18</v>
      </c>
      <c r="G357" s="2" t="n">
        <v>2</v>
      </c>
      <c r="H357" s="2" t="n">
        <v>2</v>
      </c>
      <c r="I357" s="2" t="n">
        <v>3</v>
      </c>
      <c r="J357" s="2" t="n">
        <v>5</v>
      </c>
      <c r="K357" s="2" t="n">
        <v>306</v>
      </c>
      <c r="L357" s="2" t="n">
        <v>9</v>
      </c>
      <c r="M357" s="2" t="n">
        <v>56</v>
      </c>
      <c r="S357" s="6" t="s">
        <v>367</v>
      </c>
    </row>
    <row r="358" customFormat="false" ht="14.15" hidden="false" customHeight="true" outlineLevel="0" collapsed="false">
      <c r="A358" s="1" t="n">
        <v>340</v>
      </c>
      <c r="B358" s="1" t="n">
        <f aca="false">COUNT(C358:J358)</f>
        <v>8</v>
      </c>
      <c r="C358" s="2" t="n">
        <v>1</v>
      </c>
      <c r="D358" s="2" t="n">
        <v>3</v>
      </c>
      <c r="E358" s="2" t="n">
        <v>3</v>
      </c>
      <c r="F358" s="2" t="n">
        <v>18</v>
      </c>
      <c r="G358" s="2" t="n">
        <v>2</v>
      </c>
      <c r="H358" s="2" t="n">
        <v>2</v>
      </c>
      <c r="I358" s="2" t="n">
        <v>3</v>
      </c>
      <c r="J358" s="2" t="n">
        <v>6</v>
      </c>
      <c r="K358" s="2" t="n">
        <v>307</v>
      </c>
      <c r="L358" s="2" t="n">
        <v>9</v>
      </c>
      <c r="M358" s="2" t="n">
        <v>56</v>
      </c>
      <c r="S358" s="6" t="s">
        <v>368</v>
      </c>
    </row>
    <row r="359" customFormat="false" ht="14.15" hidden="false" customHeight="true" outlineLevel="0" collapsed="false">
      <c r="A359" s="1" t="n">
        <v>341</v>
      </c>
      <c r="B359" s="1" t="n">
        <f aca="false">COUNT(C359:J359)</f>
        <v>8</v>
      </c>
      <c r="C359" s="2" t="n">
        <v>1</v>
      </c>
      <c r="D359" s="2" t="n">
        <v>3</v>
      </c>
      <c r="E359" s="2" t="n">
        <v>3</v>
      </c>
      <c r="F359" s="2" t="n">
        <v>18</v>
      </c>
      <c r="G359" s="2" t="n">
        <v>2</v>
      </c>
      <c r="H359" s="2" t="n">
        <v>2</v>
      </c>
      <c r="I359" s="2" t="n">
        <v>3</v>
      </c>
      <c r="J359" s="2" t="n">
        <v>7</v>
      </c>
      <c r="K359" s="2" t="n">
        <v>307</v>
      </c>
      <c r="L359" s="2" t="n">
        <v>9</v>
      </c>
      <c r="M359" s="2" t="n">
        <v>56</v>
      </c>
      <c r="S359" s="6" t="s">
        <v>369</v>
      </c>
    </row>
    <row r="360" customFormat="false" ht="14.15" hidden="false" customHeight="true" outlineLevel="0" collapsed="false">
      <c r="A360" s="1" t="n">
        <v>342</v>
      </c>
      <c r="B360" s="1" t="n">
        <f aca="false">COUNT(C360:J360)</f>
        <v>8</v>
      </c>
      <c r="C360" s="2" t="n">
        <v>1</v>
      </c>
      <c r="D360" s="2" t="n">
        <v>3</v>
      </c>
      <c r="E360" s="2" t="n">
        <v>3</v>
      </c>
      <c r="F360" s="2" t="n">
        <v>18</v>
      </c>
      <c r="G360" s="2" t="n">
        <v>2</v>
      </c>
      <c r="H360" s="2" t="n">
        <v>2</v>
      </c>
      <c r="I360" s="2" t="n">
        <v>3</v>
      </c>
      <c r="J360" s="2" t="n">
        <v>8</v>
      </c>
      <c r="K360" s="2" t="n">
        <v>307</v>
      </c>
      <c r="L360" s="2" t="n">
        <v>9</v>
      </c>
      <c r="M360" s="2" t="n">
        <v>56</v>
      </c>
      <c r="S360" s="6" t="s">
        <v>370</v>
      </c>
    </row>
    <row r="361" customFormat="false" ht="14.15" hidden="false" customHeight="true" outlineLevel="0" collapsed="false">
      <c r="A361" s="1" t="n">
        <v>343</v>
      </c>
      <c r="B361" s="1" t="n">
        <f aca="false">COUNT(C361:J361)</f>
        <v>8</v>
      </c>
      <c r="C361" s="2" t="n">
        <v>1</v>
      </c>
      <c r="D361" s="2" t="n">
        <v>3</v>
      </c>
      <c r="E361" s="2" t="n">
        <v>3</v>
      </c>
      <c r="F361" s="2" t="n">
        <v>18</v>
      </c>
      <c r="G361" s="2" t="n">
        <v>2</v>
      </c>
      <c r="H361" s="2" t="n">
        <v>2</v>
      </c>
      <c r="I361" s="2" t="n">
        <v>3</v>
      </c>
      <c r="J361" s="2" t="n">
        <v>9</v>
      </c>
      <c r="K361" s="2" t="n">
        <v>307</v>
      </c>
      <c r="L361" s="2" t="n">
        <v>9</v>
      </c>
      <c r="M361" s="2" t="n">
        <v>56</v>
      </c>
      <c r="S361" s="6" t="s">
        <v>371</v>
      </c>
    </row>
    <row r="362" customFormat="false" ht="14.15" hidden="false" customHeight="true" outlineLevel="0" collapsed="false">
      <c r="A362" s="1" t="n">
        <v>344</v>
      </c>
      <c r="B362" s="1" t="n">
        <f aca="false">COUNT(C362:J362)</f>
        <v>8</v>
      </c>
      <c r="C362" s="2" t="n">
        <v>1</v>
      </c>
      <c r="D362" s="2" t="n">
        <v>3</v>
      </c>
      <c r="E362" s="2" t="n">
        <v>3</v>
      </c>
      <c r="F362" s="2" t="n">
        <v>18</v>
      </c>
      <c r="G362" s="2" t="n">
        <v>2</v>
      </c>
      <c r="H362" s="2" t="n">
        <v>2</v>
      </c>
      <c r="I362" s="2" t="n">
        <v>3</v>
      </c>
      <c r="J362" s="2" t="n">
        <v>10</v>
      </c>
      <c r="K362" s="2" t="n">
        <v>307</v>
      </c>
      <c r="L362" s="2" t="n">
        <v>9</v>
      </c>
      <c r="M362" s="2" t="n">
        <v>56</v>
      </c>
      <c r="S362" s="6" t="s">
        <v>372</v>
      </c>
    </row>
    <row r="363" customFormat="false" ht="14.15" hidden="false" customHeight="true" outlineLevel="0" collapsed="false">
      <c r="A363" s="1" t="n">
        <v>345</v>
      </c>
      <c r="B363" s="1" t="n">
        <f aca="false">COUNT(C363:J363)</f>
        <v>8</v>
      </c>
      <c r="C363" s="2" t="n">
        <v>1</v>
      </c>
      <c r="D363" s="2" t="n">
        <v>3</v>
      </c>
      <c r="E363" s="2" t="n">
        <v>3</v>
      </c>
      <c r="F363" s="2" t="n">
        <v>18</v>
      </c>
      <c r="G363" s="2" t="n">
        <v>2</v>
      </c>
      <c r="H363" s="2" t="n">
        <v>2</v>
      </c>
      <c r="I363" s="2" t="n">
        <v>3</v>
      </c>
      <c r="J363" s="2" t="n">
        <v>11</v>
      </c>
      <c r="K363" s="2" t="n">
        <v>308</v>
      </c>
      <c r="L363" s="2" t="n">
        <v>9</v>
      </c>
      <c r="M363" s="2" t="n">
        <v>56</v>
      </c>
      <c r="S363" s="6" t="s">
        <v>373</v>
      </c>
    </row>
    <row r="364" customFormat="false" ht="14.15" hidden="false" customHeight="true" outlineLevel="0" collapsed="false">
      <c r="A364" s="1" t="n">
        <v>346</v>
      </c>
      <c r="B364" s="1" t="n">
        <f aca="false">COUNT(C364:J364)</f>
        <v>8</v>
      </c>
      <c r="C364" s="2" t="n">
        <v>1</v>
      </c>
      <c r="D364" s="2" t="n">
        <v>3</v>
      </c>
      <c r="E364" s="2" t="n">
        <v>3</v>
      </c>
      <c r="F364" s="2" t="n">
        <v>18</v>
      </c>
      <c r="G364" s="2" t="n">
        <v>2</v>
      </c>
      <c r="H364" s="2" t="n">
        <v>2</v>
      </c>
      <c r="I364" s="2" t="n">
        <v>3</v>
      </c>
      <c r="J364" s="2" t="n">
        <v>12</v>
      </c>
      <c r="K364" s="2" t="n">
        <v>308</v>
      </c>
      <c r="L364" s="2" t="n">
        <v>9</v>
      </c>
      <c r="M364" s="2" t="n">
        <v>56</v>
      </c>
      <c r="S364" s="6" t="s">
        <v>374</v>
      </c>
    </row>
    <row r="365" customFormat="false" ht="14.15" hidden="false" customHeight="true" outlineLevel="0" collapsed="false">
      <c r="A365" s="1" t="n">
        <v>347</v>
      </c>
      <c r="B365" s="1" t="n">
        <f aca="false">COUNT(C365:J365)</f>
        <v>7</v>
      </c>
      <c r="C365" s="2" t="n">
        <v>1</v>
      </c>
      <c r="D365" s="2" t="n">
        <v>3</v>
      </c>
      <c r="E365" s="2" t="n">
        <v>3</v>
      </c>
      <c r="F365" s="2" t="n">
        <v>18</v>
      </c>
      <c r="G365" s="2" t="n">
        <v>2</v>
      </c>
      <c r="H365" s="2" t="n">
        <v>2</v>
      </c>
      <c r="I365" s="2" t="n">
        <v>4</v>
      </c>
      <c r="K365" s="2" t="n">
        <v>308</v>
      </c>
      <c r="L365" s="2" t="n">
        <v>9</v>
      </c>
      <c r="M365" s="2" t="n">
        <v>56</v>
      </c>
      <c r="R365" s="1" t="s">
        <v>375</v>
      </c>
    </row>
    <row r="366" customFormat="false" ht="14.15" hidden="false" customHeight="true" outlineLevel="0" collapsed="false">
      <c r="A366" s="1" t="n">
        <v>348</v>
      </c>
      <c r="B366" s="1" t="n">
        <f aca="false">COUNT(C366:J366)</f>
        <v>8</v>
      </c>
      <c r="C366" s="2" t="n">
        <v>1</v>
      </c>
      <c r="D366" s="2" t="n">
        <v>3</v>
      </c>
      <c r="E366" s="2" t="n">
        <v>3</v>
      </c>
      <c r="F366" s="2" t="n">
        <v>18</v>
      </c>
      <c r="G366" s="2" t="n">
        <v>2</v>
      </c>
      <c r="H366" s="2" t="n">
        <v>2</v>
      </c>
      <c r="I366" s="2" t="n">
        <v>4</v>
      </c>
      <c r="J366" s="2" t="n">
        <v>1</v>
      </c>
      <c r="K366" s="2" t="n">
        <v>308</v>
      </c>
      <c r="L366" s="2" t="n">
        <v>9</v>
      </c>
      <c r="M366" s="2" t="n">
        <v>56</v>
      </c>
      <c r="S366" s="6" t="s">
        <v>376</v>
      </c>
    </row>
    <row r="367" customFormat="false" ht="14.15" hidden="false" customHeight="true" outlineLevel="0" collapsed="false">
      <c r="A367" s="1" t="n">
        <v>349</v>
      </c>
      <c r="B367" s="1" t="n">
        <f aca="false">COUNT(C367:J367)</f>
        <v>8</v>
      </c>
      <c r="C367" s="2" t="n">
        <v>1</v>
      </c>
      <c r="D367" s="2" t="n">
        <v>3</v>
      </c>
      <c r="E367" s="2" t="n">
        <v>3</v>
      </c>
      <c r="F367" s="2" t="n">
        <v>18</v>
      </c>
      <c r="G367" s="2" t="n">
        <v>2</v>
      </c>
      <c r="H367" s="2" t="n">
        <v>2</v>
      </c>
      <c r="I367" s="2" t="n">
        <v>4</v>
      </c>
      <c r="J367" s="2" t="n">
        <v>2</v>
      </c>
      <c r="K367" s="2" t="n">
        <v>308</v>
      </c>
      <c r="L367" s="2" t="n">
        <v>9</v>
      </c>
      <c r="M367" s="2" t="n">
        <v>56</v>
      </c>
      <c r="S367" s="6" t="s">
        <v>377</v>
      </c>
    </row>
    <row r="368" customFormat="false" ht="14.15" hidden="false" customHeight="true" outlineLevel="0" collapsed="false">
      <c r="A368" s="1" t="n">
        <v>350</v>
      </c>
      <c r="B368" s="1" t="n">
        <f aca="false">COUNT(C368:J368)</f>
        <v>8</v>
      </c>
      <c r="C368" s="2" t="n">
        <v>1</v>
      </c>
      <c r="D368" s="2" t="n">
        <v>3</v>
      </c>
      <c r="E368" s="2" t="n">
        <v>3</v>
      </c>
      <c r="F368" s="2" t="n">
        <v>18</v>
      </c>
      <c r="G368" s="2" t="n">
        <v>2</v>
      </c>
      <c r="H368" s="2" t="n">
        <v>2</v>
      </c>
      <c r="I368" s="2" t="n">
        <v>4</v>
      </c>
      <c r="J368" s="2" t="n">
        <v>3</v>
      </c>
      <c r="K368" s="2" t="n">
        <v>308</v>
      </c>
      <c r="L368" s="2" t="n">
        <v>9</v>
      </c>
      <c r="M368" s="2" t="n">
        <v>56</v>
      </c>
      <c r="S368" s="6" t="s">
        <v>378</v>
      </c>
    </row>
    <row r="369" customFormat="false" ht="14.15" hidden="false" customHeight="true" outlineLevel="0" collapsed="false">
      <c r="A369" s="1" t="n">
        <v>351</v>
      </c>
      <c r="B369" s="1" t="n">
        <f aca="false">COUNT(C369:J369)</f>
        <v>4</v>
      </c>
      <c r="C369" s="2" t="n">
        <v>1</v>
      </c>
      <c r="D369" s="2" t="n">
        <v>3</v>
      </c>
      <c r="E369" s="2" t="n">
        <v>3</v>
      </c>
      <c r="F369" s="2" t="n">
        <v>19</v>
      </c>
      <c r="K369" s="2" t="n">
        <v>311</v>
      </c>
      <c r="L369" s="2" t="n">
        <v>9</v>
      </c>
      <c r="M369" s="2" t="n">
        <v>58</v>
      </c>
      <c r="O369" s="4" t="s">
        <v>379</v>
      </c>
    </row>
    <row r="370" customFormat="false" ht="14.15" hidden="false" customHeight="true" outlineLevel="0" collapsed="false">
      <c r="A370" s="1" t="n">
        <v>352</v>
      </c>
      <c r="B370" s="1" t="n">
        <f aca="false">COUNT(C370:J370)</f>
        <v>5</v>
      </c>
      <c r="C370" s="2" t="n">
        <v>1</v>
      </c>
      <c r="D370" s="2" t="n">
        <v>3</v>
      </c>
      <c r="E370" s="2" t="n">
        <v>3</v>
      </c>
      <c r="F370" s="2" t="n">
        <v>19</v>
      </c>
      <c r="G370" s="2" t="n">
        <v>1</v>
      </c>
      <c r="K370" s="2" t="n">
        <v>312</v>
      </c>
      <c r="L370" s="2" t="n">
        <v>9</v>
      </c>
      <c r="M370" s="2" t="n">
        <v>59</v>
      </c>
      <c r="P370" s="4" t="s">
        <v>380</v>
      </c>
    </row>
    <row r="371" customFormat="false" ht="14.15" hidden="false" customHeight="true" outlineLevel="0" collapsed="false">
      <c r="A371" s="1" t="n">
        <v>353</v>
      </c>
      <c r="B371" s="1" t="n">
        <f aca="false">COUNT(C371:J371)</f>
        <v>5</v>
      </c>
      <c r="C371" s="2" t="n">
        <v>1</v>
      </c>
      <c r="D371" s="2" t="n">
        <v>3</v>
      </c>
      <c r="E371" s="2" t="n">
        <v>3</v>
      </c>
      <c r="F371" s="2" t="n">
        <v>19</v>
      </c>
      <c r="G371" s="2" t="n">
        <v>2</v>
      </c>
      <c r="K371" s="2" t="n">
        <v>313</v>
      </c>
      <c r="L371" s="2" t="n">
        <v>9</v>
      </c>
      <c r="M371" s="2" t="n">
        <v>60</v>
      </c>
      <c r="P371" s="4" t="s">
        <v>381</v>
      </c>
    </row>
    <row r="372" customFormat="false" ht="14.15" hidden="false" customHeight="true" outlineLevel="0" collapsed="false">
      <c r="A372" s="1" t="n">
        <v>354</v>
      </c>
      <c r="B372" s="1" t="n">
        <f aca="false">COUNT(C372:J372)</f>
        <v>5</v>
      </c>
      <c r="C372" s="2" t="n">
        <v>1</v>
      </c>
      <c r="D372" s="2" t="n">
        <v>3</v>
      </c>
      <c r="E372" s="2" t="n">
        <v>3</v>
      </c>
      <c r="F372" s="2" t="n">
        <v>19</v>
      </c>
      <c r="G372" s="2" t="n">
        <v>3</v>
      </c>
      <c r="K372" s="2" t="n">
        <v>313</v>
      </c>
      <c r="L372" s="2" t="n">
        <v>9</v>
      </c>
      <c r="M372" s="2" t="n">
        <v>61</v>
      </c>
      <c r="P372" s="4" t="s">
        <v>382</v>
      </c>
    </row>
    <row r="373" customFormat="false" ht="14.15" hidden="false" customHeight="true" outlineLevel="0" collapsed="false">
      <c r="A373" s="1" t="n">
        <v>355</v>
      </c>
      <c r="B373" s="1" t="n">
        <f aca="false">COUNT(C373:J373)</f>
        <v>5</v>
      </c>
      <c r="C373" s="2" t="n">
        <v>1</v>
      </c>
      <c r="D373" s="2" t="n">
        <v>3</v>
      </c>
      <c r="E373" s="2" t="n">
        <v>3</v>
      </c>
      <c r="F373" s="2" t="n">
        <v>19</v>
      </c>
      <c r="G373" s="2" t="n">
        <v>4</v>
      </c>
      <c r="K373" s="2" t="n">
        <v>316</v>
      </c>
      <c r="L373" s="2" t="n">
        <v>9</v>
      </c>
      <c r="M373" s="2" t="n">
        <v>70</v>
      </c>
      <c r="P373" s="4" t="s">
        <v>383</v>
      </c>
    </row>
    <row r="374" customFormat="false" ht="14.15" hidden="false" customHeight="true" outlineLevel="0" collapsed="false">
      <c r="A374" s="1" t="n">
        <v>356</v>
      </c>
      <c r="B374" s="1" t="n">
        <f aca="false">COUNT(C374:J374)</f>
        <v>4</v>
      </c>
      <c r="C374" s="2" t="n">
        <v>1</v>
      </c>
      <c r="D374" s="2" t="n">
        <v>3</v>
      </c>
      <c r="E374" s="2" t="n">
        <v>3</v>
      </c>
      <c r="F374" s="2" t="n">
        <v>20</v>
      </c>
      <c r="K374" s="2" t="n">
        <v>318</v>
      </c>
      <c r="L374" s="2" t="n">
        <v>10</v>
      </c>
      <c r="M374" s="2" t="n">
        <v>1</v>
      </c>
      <c r="O374" s="4" t="s">
        <v>384</v>
      </c>
    </row>
    <row r="375" customFormat="false" ht="14.15" hidden="false" customHeight="true" outlineLevel="0" collapsed="false">
      <c r="A375" s="1" t="n">
        <v>357</v>
      </c>
      <c r="B375" s="1" t="n">
        <f aca="false">COUNT(C375:J375)</f>
        <v>5</v>
      </c>
      <c r="C375" s="2" t="n">
        <v>1</v>
      </c>
      <c r="D375" s="2" t="n">
        <v>3</v>
      </c>
      <c r="E375" s="2" t="n">
        <v>3</v>
      </c>
      <c r="F375" s="2" t="n">
        <v>20</v>
      </c>
      <c r="G375" s="2" t="n">
        <v>1</v>
      </c>
      <c r="K375" s="2" t="n">
        <v>322</v>
      </c>
      <c r="L375" s="2" t="n">
        <v>10</v>
      </c>
      <c r="M375" s="2" t="n">
        <v>12</v>
      </c>
      <c r="P375" s="4" t="s">
        <v>385</v>
      </c>
    </row>
    <row r="376" customFormat="false" ht="14.15" hidden="false" customHeight="true" outlineLevel="0" collapsed="false">
      <c r="A376" s="1" t="n">
        <v>358</v>
      </c>
      <c r="B376" s="1" t="n">
        <f aca="false">COUNT(C376:J376)</f>
        <v>5</v>
      </c>
      <c r="C376" s="2" t="n">
        <v>1</v>
      </c>
      <c r="D376" s="2" t="n">
        <v>3</v>
      </c>
      <c r="E376" s="2" t="n">
        <v>3</v>
      </c>
      <c r="F376" s="2" t="n">
        <v>20</v>
      </c>
      <c r="G376" s="2" t="n">
        <v>2</v>
      </c>
      <c r="K376" s="2" t="n">
        <v>327</v>
      </c>
      <c r="L376" s="2" t="n">
        <v>10</v>
      </c>
      <c r="M376" s="2" t="n">
        <v>23</v>
      </c>
      <c r="P376" s="4" t="s">
        <v>386</v>
      </c>
    </row>
    <row r="377" customFormat="false" ht="14.15" hidden="false" customHeight="true" outlineLevel="0" collapsed="false">
      <c r="A377" s="1" t="n">
        <v>359</v>
      </c>
      <c r="B377" s="1" t="n">
        <f aca="false">COUNT(C377:J377)</f>
        <v>6</v>
      </c>
      <c r="C377" s="2" t="n">
        <v>1</v>
      </c>
      <c r="D377" s="2" t="n">
        <v>3</v>
      </c>
      <c r="E377" s="2" t="n">
        <v>3</v>
      </c>
      <c r="F377" s="2" t="n">
        <v>20</v>
      </c>
      <c r="G377" s="2" t="n">
        <v>2</v>
      </c>
      <c r="H377" s="2" t="n">
        <v>1</v>
      </c>
      <c r="K377" s="2" t="n">
        <v>327</v>
      </c>
      <c r="L377" s="2" t="n">
        <v>10</v>
      </c>
      <c r="M377" s="2" t="n">
        <v>23</v>
      </c>
      <c r="Q377" s="5" t="s">
        <v>387</v>
      </c>
    </row>
    <row r="378" customFormat="false" ht="14.15" hidden="false" customHeight="true" outlineLevel="0" collapsed="false">
      <c r="A378" s="1" t="n">
        <v>360</v>
      </c>
      <c r="B378" s="1" t="n">
        <f aca="false">COUNT(C378:J378)</f>
        <v>6</v>
      </c>
      <c r="C378" s="2" t="n">
        <v>1</v>
      </c>
      <c r="D378" s="2" t="n">
        <v>3</v>
      </c>
      <c r="E378" s="2" t="n">
        <v>3</v>
      </c>
      <c r="F378" s="2" t="n">
        <v>20</v>
      </c>
      <c r="G378" s="2" t="n">
        <v>2</v>
      </c>
      <c r="H378" s="2" t="n">
        <v>2</v>
      </c>
      <c r="K378" s="2" t="n">
        <v>329</v>
      </c>
      <c r="L378" s="2" t="n">
        <v>10</v>
      </c>
      <c r="M378" s="2" t="n">
        <v>28</v>
      </c>
      <c r="Q378" s="5" t="s">
        <v>388</v>
      </c>
    </row>
    <row r="379" customFormat="false" ht="14.15" hidden="false" customHeight="true" outlineLevel="0" collapsed="false">
      <c r="A379" s="1" t="n">
        <v>361</v>
      </c>
      <c r="B379" s="1" t="n">
        <f aca="false">COUNT(C379:J379)</f>
        <v>4</v>
      </c>
      <c r="C379" s="2" t="n">
        <v>1</v>
      </c>
      <c r="D379" s="2" t="n">
        <v>3</v>
      </c>
      <c r="E379" s="2" t="n">
        <v>3</v>
      </c>
      <c r="F379" s="2" t="n">
        <v>21</v>
      </c>
      <c r="K379" s="2" t="n">
        <v>332</v>
      </c>
      <c r="L379" s="2" t="n">
        <v>10</v>
      </c>
      <c r="M379" s="2" t="n">
        <v>32</v>
      </c>
      <c r="O379" s="4" t="s">
        <v>389</v>
      </c>
    </row>
    <row r="380" customFormat="false" ht="14.15" hidden="false" customHeight="true" outlineLevel="0" collapsed="false">
      <c r="A380" s="1" t="n">
        <v>362</v>
      </c>
      <c r="B380" s="1" t="n">
        <f aca="false">COUNT(C380:J380)</f>
        <v>5</v>
      </c>
      <c r="C380" s="2" t="n">
        <v>1</v>
      </c>
      <c r="D380" s="2" t="n">
        <v>3</v>
      </c>
      <c r="E380" s="2" t="n">
        <v>3</v>
      </c>
      <c r="F380" s="2" t="n">
        <v>21</v>
      </c>
      <c r="G380" s="2" t="n">
        <v>1</v>
      </c>
      <c r="K380" s="2" t="n">
        <v>332</v>
      </c>
      <c r="L380" s="2" t="n">
        <v>10</v>
      </c>
      <c r="M380" s="2" t="n">
        <v>34</v>
      </c>
      <c r="P380" s="4" t="s">
        <v>390</v>
      </c>
    </row>
    <row r="381" customFormat="false" ht="14.15" hidden="false" customHeight="true" outlineLevel="0" collapsed="false">
      <c r="A381" s="1" t="n">
        <v>363</v>
      </c>
      <c r="B381" s="1" t="n">
        <f aca="false">COUNT(C381:J381)</f>
        <v>5</v>
      </c>
      <c r="C381" s="2" t="n">
        <v>1</v>
      </c>
      <c r="D381" s="2" t="n">
        <v>3</v>
      </c>
      <c r="E381" s="2" t="n">
        <v>3</v>
      </c>
      <c r="F381" s="2" t="n">
        <v>21</v>
      </c>
      <c r="G381" s="2" t="n">
        <v>2</v>
      </c>
      <c r="K381" s="2" t="n">
        <v>334</v>
      </c>
      <c r="L381" s="2" t="n">
        <v>10</v>
      </c>
      <c r="M381" s="2" t="n">
        <v>38</v>
      </c>
      <c r="P381" s="4" t="s">
        <v>391</v>
      </c>
    </row>
    <row r="382" customFormat="false" ht="14.15" hidden="false" customHeight="true" outlineLevel="0" collapsed="false">
      <c r="A382" s="1" t="n">
        <v>364</v>
      </c>
      <c r="B382" s="1" t="n">
        <f aca="false">COUNT(C382:J382)</f>
        <v>5</v>
      </c>
      <c r="C382" s="2" t="n">
        <v>1</v>
      </c>
      <c r="D382" s="2" t="n">
        <v>3</v>
      </c>
      <c r="E382" s="2" t="n">
        <v>3</v>
      </c>
      <c r="F382" s="2" t="n">
        <v>21</v>
      </c>
      <c r="G382" s="2" t="n">
        <v>3</v>
      </c>
      <c r="K382" s="2" t="n">
        <v>335</v>
      </c>
      <c r="L382" s="2" t="n">
        <v>10</v>
      </c>
      <c r="M382" s="2" t="n">
        <v>41</v>
      </c>
      <c r="P382" s="4" t="s">
        <v>392</v>
      </c>
    </row>
    <row r="383" customFormat="false" ht="14.15" hidden="false" customHeight="true" outlineLevel="0" collapsed="false">
      <c r="A383" s="1" t="n">
        <v>365</v>
      </c>
      <c r="B383" s="1" t="n">
        <f aca="false">COUNT(C383:J383)</f>
        <v>5</v>
      </c>
      <c r="C383" s="2" t="n">
        <v>1</v>
      </c>
      <c r="D383" s="2" t="n">
        <v>3</v>
      </c>
      <c r="E383" s="2" t="n">
        <v>3</v>
      </c>
      <c r="F383" s="2" t="n">
        <v>21</v>
      </c>
      <c r="G383" s="2" t="n">
        <v>4</v>
      </c>
      <c r="K383" s="2" t="n">
        <v>337</v>
      </c>
      <c r="L383" s="2" t="n">
        <v>10</v>
      </c>
      <c r="M383" s="2" t="n">
        <v>46</v>
      </c>
      <c r="P383" s="4" t="s">
        <v>393</v>
      </c>
    </row>
    <row r="384" customFormat="false" ht="14.15" hidden="false" customHeight="true" outlineLevel="0" collapsed="false">
      <c r="A384" s="1" t="n">
        <v>366</v>
      </c>
      <c r="B384" s="1" t="n">
        <f aca="false">COUNT(C384:J384)</f>
        <v>4</v>
      </c>
      <c r="C384" s="2" t="n">
        <v>1</v>
      </c>
      <c r="D384" s="2" t="n">
        <v>3</v>
      </c>
      <c r="E384" s="2" t="n">
        <v>3</v>
      </c>
      <c r="F384" s="2" t="n">
        <v>22</v>
      </c>
      <c r="K384" s="2" t="n">
        <v>339</v>
      </c>
      <c r="L384" s="2" t="n">
        <v>10</v>
      </c>
      <c r="M384" s="2" t="n">
        <v>48</v>
      </c>
      <c r="O384" s="4" t="s">
        <v>394</v>
      </c>
    </row>
    <row r="385" customFormat="false" ht="14.15" hidden="false" customHeight="true" outlineLevel="0" collapsed="false">
      <c r="A385" s="1" t="n">
        <v>367</v>
      </c>
      <c r="B385" s="1" t="n">
        <f aca="false">COUNT(C385:J385)</f>
        <v>5</v>
      </c>
      <c r="C385" s="2" t="n">
        <v>1</v>
      </c>
      <c r="D385" s="2" t="n">
        <v>3</v>
      </c>
      <c r="E385" s="2" t="n">
        <v>3</v>
      </c>
      <c r="F385" s="2" t="n">
        <v>22</v>
      </c>
      <c r="G385" s="2" t="n">
        <v>1</v>
      </c>
      <c r="K385" s="2" t="n">
        <v>340</v>
      </c>
      <c r="L385" s="2" t="n">
        <v>10</v>
      </c>
      <c r="M385" s="2" t="n">
        <v>55</v>
      </c>
      <c r="P385" s="4" t="s">
        <v>395</v>
      </c>
    </row>
    <row r="386" customFormat="false" ht="14.15" hidden="false" customHeight="true" outlineLevel="0" collapsed="false">
      <c r="A386" s="1" t="n">
        <v>368</v>
      </c>
      <c r="B386" s="1" t="n">
        <f aca="false">COUNT(C386:J386)</f>
        <v>6</v>
      </c>
      <c r="C386" s="2" t="n">
        <v>1</v>
      </c>
      <c r="D386" s="2" t="n">
        <v>3</v>
      </c>
      <c r="E386" s="2" t="n">
        <v>3</v>
      </c>
      <c r="F386" s="2" t="n">
        <v>22</v>
      </c>
      <c r="G386" s="2" t="n">
        <v>1</v>
      </c>
      <c r="H386" s="2" t="n">
        <v>1</v>
      </c>
      <c r="K386" s="2" t="n">
        <v>340</v>
      </c>
      <c r="L386" s="2" t="n">
        <v>10</v>
      </c>
      <c r="M386" s="2" t="n">
        <v>55</v>
      </c>
      <c r="Q386" s="5" t="s">
        <v>297</v>
      </c>
    </row>
    <row r="387" customFormat="false" ht="14.15" hidden="false" customHeight="true" outlineLevel="0" collapsed="false">
      <c r="A387" s="1" t="n">
        <v>369</v>
      </c>
      <c r="B387" s="1" t="n">
        <f aca="false">COUNT(C387:J387)</f>
        <v>6</v>
      </c>
      <c r="C387" s="2" t="n">
        <v>1</v>
      </c>
      <c r="D387" s="2" t="n">
        <v>3</v>
      </c>
      <c r="E387" s="2" t="n">
        <v>3</v>
      </c>
      <c r="F387" s="2" t="n">
        <v>22</v>
      </c>
      <c r="G387" s="2" t="n">
        <v>1</v>
      </c>
      <c r="H387" s="2" t="n">
        <v>2</v>
      </c>
      <c r="K387" s="2" t="n">
        <v>341</v>
      </c>
      <c r="L387" s="2" t="n">
        <v>10</v>
      </c>
      <c r="M387" s="2" t="n">
        <v>55</v>
      </c>
      <c r="Q387" s="5" t="s">
        <v>298</v>
      </c>
    </row>
    <row r="388" customFormat="false" ht="14.15" hidden="false" customHeight="true" outlineLevel="0" collapsed="false">
      <c r="A388" s="1" t="n">
        <v>370</v>
      </c>
      <c r="B388" s="1" t="n">
        <f aca="false">COUNT(C388:J388)</f>
        <v>6</v>
      </c>
      <c r="C388" s="2" t="n">
        <v>1</v>
      </c>
      <c r="D388" s="2" t="n">
        <v>3</v>
      </c>
      <c r="E388" s="2" t="n">
        <v>3</v>
      </c>
      <c r="F388" s="2" t="n">
        <v>22</v>
      </c>
      <c r="G388" s="2" t="n">
        <v>1</v>
      </c>
      <c r="H388" s="2" t="n">
        <v>3</v>
      </c>
      <c r="K388" s="2" t="n">
        <v>341</v>
      </c>
      <c r="L388" s="2" t="n">
        <v>10</v>
      </c>
      <c r="M388" s="2" t="n">
        <v>55</v>
      </c>
      <c r="Q388" s="5" t="s">
        <v>292</v>
      </c>
    </row>
    <row r="389" customFormat="false" ht="14.15" hidden="false" customHeight="true" outlineLevel="0" collapsed="false">
      <c r="A389" s="1" t="n">
        <v>371</v>
      </c>
      <c r="B389" s="1" t="n">
        <f aca="false">COUNT(C389:J389)</f>
        <v>6</v>
      </c>
      <c r="C389" s="2" t="n">
        <v>1</v>
      </c>
      <c r="D389" s="2" t="n">
        <v>3</v>
      </c>
      <c r="E389" s="2" t="n">
        <v>3</v>
      </c>
      <c r="F389" s="2" t="n">
        <v>22</v>
      </c>
      <c r="G389" s="2" t="n">
        <v>1</v>
      </c>
      <c r="H389" s="2" t="n">
        <v>4</v>
      </c>
      <c r="K389" s="2" t="n">
        <v>341</v>
      </c>
      <c r="L389" s="2" t="n">
        <v>10</v>
      </c>
      <c r="M389" s="2" t="n">
        <v>55</v>
      </c>
      <c r="Q389" s="5" t="s">
        <v>283</v>
      </c>
    </row>
    <row r="390" customFormat="false" ht="14.15" hidden="false" customHeight="true" outlineLevel="0" collapsed="false">
      <c r="A390" s="1" t="n">
        <v>372</v>
      </c>
      <c r="B390" s="1" t="n">
        <f aca="false">COUNT(C390:J390)</f>
        <v>6</v>
      </c>
      <c r="C390" s="2" t="n">
        <v>1</v>
      </c>
      <c r="D390" s="2" t="n">
        <v>3</v>
      </c>
      <c r="E390" s="2" t="n">
        <v>3</v>
      </c>
      <c r="F390" s="2" t="n">
        <v>22</v>
      </c>
      <c r="G390" s="2" t="n">
        <v>1</v>
      </c>
      <c r="H390" s="2" t="n">
        <v>5</v>
      </c>
      <c r="K390" s="2" t="n">
        <v>341</v>
      </c>
      <c r="L390" s="2" t="n">
        <v>10</v>
      </c>
      <c r="M390" s="2" t="n">
        <v>55</v>
      </c>
      <c r="Q390" s="5" t="s">
        <v>396</v>
      </c>
    </row>
    <row r="391" customFormat="false" ht="14.15" hidden="false" customHeight="true" outlineLevel="0" collapsed="false">
      <c r="A391" s="1" t="n">
        <v>373</v>
      </c>
      <c r="B391" s="1" t="n">
        <f aca="false">COUNT(C391:J391)</f>
        <v>6</v>
      </c>
      <c r="C391" s="2" t="n">
        <v>1</v>
      </c>
      <c r="D391" s="2" t="n">
        <v>3</v>
      </c>
      <c r="E391" s="2" t="n">
        <v>3</v>
      </c>
      <c r="F391" s="2" t="n">
        <v>22</v>
      </c>
      <c r="G391" s="2" t="n">
        <v>1</v>
      </c>
      <c r="H391" s="2" t="n">
        <v>6</v>
      </c>
      <c r="K391" s="2" t="n">
        <v>342</v>
      </c>
      <c r="L391" s="2" t="n">
        <v>10</v>
      </c>
      <c r="M391" s="2" t="n">
        <v>55</v>
      </c>
      <c r="Q391" s="5" t="s">
        <v>397</v>
      </c>
    </row>
    <row r="392" customFormat="false" ht="14.15" hidden="false" customHeight="true" outlineLevel="0" collapsed="false">
      <c r="A392" s="1" t="n">
        <v>374</v>
      </c>
      <c r="B392" s="1" t="n">
        <f aca="false">COUNT(C392:J392)</f>
        <v>5</v>
      </c>
      <c r="C392" s="2" t="n">
        <v>1</v>
      </c>
      <c r="D392" s="2" t="n">
        <v>3</v>
      </c>
      <c r="E392" s="2" t="n">
        <v>3</v>
      </c>
      <c r="F392" s="2" t="n">
        <v>22</v>
      </c>
      <c r="G392" s="2" t="n">
        <v>2</v>
      </c>
      <c r="K392" s="2" t="n">
        <v>342</v>
      </c>
      <c r="L392" s="2" t="n">
        <v>10</v>
      </c>
      <c r="M392" s="2" t="n">
        <v>56</v>
      </c>
      <c r="P392" s="4" t="s">
        <v>398</v>
      </c>
    </row>
    <row r="393" customFormat="false" ht="14.15" hidden="false" customHeight="true" outlineLevel="0" collapsed="false">
      <c r="A393" s="1" t="n">
        <v>375</v>
      </c>
      <c r="B393" s="1" t="n">
        <f aca="false">COUNT(C393:J393)</f>
        <v>6</v>
      </c>
      <c r="C393" s="2" t="n">
        <v>1</v>
      </c>
      <c r="D393" s="2" t="n">
        <v>3</v>
      </c>
      <c r="E393" s="2" t="n">
        <v>3</v>
      </c>
      <c r="F393" s="2" t="n">
        <v>22</v>
      </c>
      <c r="G393" s="2" t="n">
        <v>2</v>
      </c>
      <c r="H393" s="2" t="n">
        <v>1</v>
      </c>
      <c r="K393" s="2" t="n">
        <v>342</v>
      </c>
      <c r="L393" s="2" t="n">
        <v>10</v>
      </c>
      <c r="M393" s="2" t="n">
        <v>56</v>
      </c>
      <c r="Q393" s="5" t="s">
        <v>399</v>
      </c>
    </row>
    <row r="394" customFormat="false" ht="14.15" hidden="false" customHeight="true" outlineLevel="0" collapsed="false">
      <c r="A394" s="1" t="n">
        <v>376</v>
      </c>
      <c r="B394" s="1" t="n">
        <f aca="false">COUNT(C394:J394)</f>
        <v>6</v>
      </c>
      <c r="C394" s="2" t="n">
        <v>1</v>
      </c>
      <c r="D394" s="2" t="n">
        <v>3</v>
      </c>
      <c r="E394" s="2" t="n">
        <v>3</v>
      </c>
      <c r="F394" s="2" t="n">
        <v>22</v>
      </c>
      <c r="G394" s="2" t="n">
        <v>2</v>
      </c>
      <c r="H394" s="2" t="n">
        <v>2</v>
      </c>
      <c r="K394" s="2" t="n">
        <v>343</v>
      </c>
      <c r="L394" s="2" t="n">
        <v>10</v>
      </c>
      <c r="Q394" s="5" t="s">
        <v>400</v>
      </c>
    </row>
    <row r="395" customFormat="false" ht="14.15" hidden="false" customHeight="true" outlineLevel="0" collapsed="false">
      <c r="A395" s="1" t="n">
        <v>377</v>
      </c>
      <c r="B395" s="1" t="n">
        <f aca="false">COUNT(C395:J395)</f>
        <v>6</v>
      </c>
      <c r="C395" s="2" t="n">
        <v>1</v>
      </c>
      <c r="D395" s="2" t="n">
        <v>3</v>
      </c>
      <c r="E395" s="2" t="n">
        <v>3</v>
      </c>
      <c r="F395" s="2" t="n">
        <v>22</v>
      </c>
      <c r="G395" s="2" t="n">
        <v>2</v>
      </c>
      <c r="H395" s="2" t="n">
        <v>3</v>
      </c>
      <c r="K395" s="2" t="n">
        <v>343</v>
      </c>
      <c r="L395" s="2" t="n">
        <v>10</v>
      </c>
      <c r="M395" s="2" t="n">
        <v>57</v>
      </c>
      <c r="Q395" s="5" t="s">
        <v>401</v>
      </c>
    </row>
    <row r="396" customFormat="false" ht="14.15" hidden="false" customHeight="true" outlineLevel="0" collapsed="false">
      <c r="A396" s="1" t="n">
        <v>378</v>
      </c>
      <c r="B396" s="1" t="n">
        <f aca="false">COUNT(C396:J396)</f>
        <v>6</v>
      </c>
      <c r="C396" s="2" t="n">
        <v>1</v>
      </c>
      <c r="D396" s="2" t="n">
        <v>3</v>
      </c>
      <c r="E396" s="2" t="n">
        <v>3</v>
      </c>
      <c r="F396" s="2" t="n">
        <v>22</v>
      </c>
      <c r="G396" s="2" t="n">
        <v>2</v>
      </c>
      <c r="H396" s="2" t="n">
        <v>4</v>
      </c>
      <c r="K396" s="2" t="n">
        <v>343</v>
      </c>
      <c r="L396" s="2" t="n">
        <v>10</v>
      </c>
      <c r="M396" s="2" t="n">
        <v>59</v>
      </c>
      <c r="Q396" s="5" t="s">
        <v>402</v>
      </c>
    </row>
    <row r="397" customFormat="false" ht="14.15" hidden="false" customHeight="true" outlineLevel="0" collapsed="false">
      <c r="A397" s="1" t="n">
        <v>379</v>
      </c>
      <c r="B397" s="1" t="n">
        <f aca="false">COUNT(C397:J397)</f>
        <v>6</v>
      </c>
      <c r="C397" s="2" t="n">
        <v>1</v>
      </c>
      <c r="D397" s="2" t="n">
        <v>3</v>
      </c>
      <c r="E397" s="2" t="n">
        <v>3</v>
      </c>
      <c r="F397" s="2" t="n">
        <v>22</v>
      </c>
      <c r="G397" s="2" t="n">
        <v>2</v>
      </c>
      <c r="H397" s="2" t="n">
        <v>5</v>
      </c>
      <c r="K397" s="2" t="n">
        <v>343</v>
      </c>
      <c r="L397" s="2" t="n">
        <v>10</v>
      </c>
      <c r="Q397" s="5" t="s">
        <v>403</v>
      </c>
    </row>
    <row r="398" customFormat="false" ht="14.15" hidden="false" customHeight="true" outlineLevel="0" collapsed="false">
      <c r="A398" s="1" t="n">
        <v>380</v>
      </c>
      <c r="B398" s="1" t="n">
        <f aca="false">COUNT(C398:J398)</f>
        <v>6</v>
      </c>
      <c r="C398" s="2" t="n">
        <v>1</v>
      </c>
      <c r="D398" s="2" t="n">
        <v>3</v>
      </c>
      <c r="E398" s="2" t="n">
        <v>3</v>
      </c>
      <c r="F398" s="2" t="n">
        <v>22</v>
      </c>
      <c r="G398" s="2" t="n">
        <v>2</v>
      </c>
      <c r="H398" s="2" t="n">
        <v>6</v>
      </c>
      <c r="K398" s="2" t="n">
        <v>343</v>
      </c>
      <c r="L398" s="2" t="n">
        <v>10</v>
      </c>
      <c r="Q398" s="5" t="s">
        <v>404</v>
      </c>
    </row>
    <row r="399" customFormat="false" ht="14.15" hidden="false" customHeight="true" outlineLevel="0" collapsed="false">
      <c r="A399" s="1" t="n">
        <v>381</v>
      </c>
      <c r="B399" s="1" t="n">
        <f aca="false">COUNT(C399:J399)</f>
        <v>6</v>
      </c>
      <c r="C399" s="2" t="n">
        <v>1</v>
      </c>
      <c r="D399" s="2" t="n">
        <v>3</v>
      </c>
      <c r="E399" s="2" t="n">
        <v>3</v>
      </c>
      <c r="F399" s="2" t="n">
        <v>22</v>
      </c>
      <c r="G399" s="2" t="n">
        <v>2</v>
      </c>
      <c r="H399" s="2" t="n">
        <v>7</v>
      </c>
      <c r="K399" s="2" t="n">
        <v>344</v>
      </c>
      <c r="L399" s="2" t="n">
        <v>10</v>
      </c>
      <c r="M399" s="2" t="n">
        <v>60</v>
      </c>
      <c r="Q399" s="5" t="s">
        <v>405</v>
      </c>
    </row>
    <row r="400" customFormat="false" ht="14.15" hidden="false" customHeight="true" outlineLevel="0" collapsed="false">
      <c r="A400" s="1" t="n">
        <v>382</v>
      </c>
      <c r="B400" s="1" t="n">
        <f aca="false">COUNT(C400:J400)</f>
        <v>4</v>
      </c>
      <c r="C400" s="2" t="n">
        <v>1</v>
      </c>
      <c r="D400" s="2" t="n">
        <v>3</v>
      </c>
      <c r="E400" s="2" t="n">
        <v>3</v>
      </c>
      <c r="F400" s="2" t="n">
        <v>23</v>
      </c>
      <c r="K400" s="2" t="n">
        <v>348</v>
      </c>
      <c r="L400" s="2" t="n">
        <v>10</v>
      </c>
      <c r="M400" s="2" t="n">
        <v>66</v>
      </c>
      <c r="O400" s="4" t="s">
        <v>406</v>
      </c>
    </row>
    <row r="401" customFormat="false" ht="14.15" hidden="false" customHeight="true" outlineLevel="0" collapsed="false">
      <c r="A401" s="1" t="n">
        <v>383</v>
      </c>
      <c r="B401" s="1" t="n">
        <f aca="false">COUNT(C401:J401)</f>
        <v>5</v>
      </c>
      <c r="C401" s="2" t="n">
        <v>1</v>
      </c>
      <c r="D401" s="2" t="n">
        <v>3</v>
      </c>
      <c r="E401" s="2" t="n">
        <v>3</v>
      </c>
      <c r="F401" s="2" t="n">
        <v>23</v>
      </c>
      <c r="G401" s="2" t="n">
        <v>1</v>
      </c>
      <c r="K401" s="2" t="n">
        <v>349</v>
      </c>
      <c r="L401" s="2" t="n">
        <v>10</v>
      </c>
      <c r="M401" s="2" t="n">
        <v>68</v>
      </c>
      <c r="P401" s="4" t="s">
        <v>407</v>
      </c>
    </row>
    <row r="402" customFormat="false" ht="14.15" hidden="false" customHeight="true" outlineLevel="0" collapsed="false">
      <c r="A402" s="1" t="n">
        <v>384</v>
      </c>
      <c r="B402" s="1" t="n">
        <f aca="false">COUNT(C402:J402)</f>
        <v>5</v>
      </c>
      <c r="C402" s="2" t="n">
        <v>1</v>
      </c>
      <c r="D402" s="2" t="n">
        <v>3</v>
      </c>
      <c r="E402" s="2" t="n">
        <v>3</v>
      </c>
      <c r="F402" s="2" t="n">
        <v>23</v>
      </c>
      <c r="G402" s="2" t="n">
        <v>2</v>
      </c>
      <c r="K402" s="2" t="n">
        <v>354</v>
      </c>
      <c r="L402" s="2" t="n">
        <v>10</v>
      </c>
      <c r="M402" s="2" t="n">
        <v>74</v>
      </c>
      <c r="P402" s="4" t="s">
        <v>408</v>
      </c>
    </row>
    <row r="403" customFormat="false" ht="14.15" hidden="false" customHeight="true" outlineLevel="0" collapsed="false">
      <c r="A403" s="1" t="n">
        <v>385</v>
      </c>
      <c r="B403" s="1" t="n">
        <f aca="false">COUNT(C403:J403)</f>
        <v>5</v>
      </c>
      <c r="C403" s="2" t="n">
        <v>1</v>
      </c>
      <c r="D403" s="2" t="n">
        <v>3</v>
      </c>
      <c r="E403" s="2" t="n">
        <v>3</v>
      </c>
      <c r="F403" s="2" t="n">
        <v>23</v>
      </c>
      <c r="G403" s="2" t="n">
        <v>3</v>
      </c>
      <c r="K403" s="2" t="n">
        <v>355</v>
      </c>
      <c r="L403" s="2" t="n">
        <v>10</v>
      </c>
      <c r="M403" s="2" t="n">
        <v>77</v>
      </c>
      <c r="P403" s="4" t="s">
        <v>409</v>
      </c>
    </row>
    <row r="404" customFormat="false" ht="14.15" hidden="false" customHeight="true" outlineLevel="0" collapsed="false">
      <c r="A404" s="1" t="n">
        <v>386</v>
      </c>
      <c r="B404" s="1" t="n">
        <f aca="false">COUNT(C404:J404)</f>
        <v>6</v>
      </c>
      <c r="C404" s="2" t="n">
        <v>1</v>
      </c>
      <c r="D404" s="2" t="n">
        <v>3</v>
      </c>
      <c r="E404" s="2" t="n">
        <v>3</v>
      </c>
      <c r="F404" s="2" t="n">
        <v>23</v>
      </c>
      <c r="G404" s="2" t="n">
        <v>3</v>
      </c>
      <c r="H404" s="2" t="n">
        <v>1</v>
      </c>
      <c r="K404" s="2" t="n">
        <v>355</v>
      </c>
      <c r="L404" s="2" t="n">
        <v>10</v>
      </c>
      <c r="M404" s="2" t="n">
        <v>77</v>
      </c>
      <c r="Q404" s="5" t="s">
        <v>410</v>
      </c>
    </row>
    <row r="405" customFormat="false" ht="14.15" hidden="false" customHeight="true" outlineLevel="0" collapsed="false">
      <c r="A405" s="1" t="n">
        <v>387</v>
      </c>
      <c r="B405" s="1" t="n">
        <f aca="false">COUNT(C405:J405)</f>
        <v>6</v>
      </c>
      <c r="C405" s="2" t="n">
        <v>1</v>
      </c>
      <c r="D405" s="2" t="n">
        <v>3</v>
      </c>
      <c r="E405" s="2" t="n">
        <v>3</v>
      </c>
      <c r="F405" s="2" t="n">
        <v>23</v>
      </c>
      <c r="G405" s="2" t="n">
        <v>3</v>
      </c>
      <c r="H405" s="2" t="n">
        <v>2</v>
      </c>
      <c r="K405" s="2" t="n">
        <v>357</v>
      </c>
      <c r="L405" s="2" t="n">
        <v>10</v>
      </c>
      <c r="M405" s="2" t="n">
        <v>79</v>
      </c>
      <c r="Q405" s="5" t="s">
        <v>411</v>
      </c>
    </row>
    <row r="406" customFormat="false" ht="14.15" hidden="false" customHeight="true" outlineLevel="0" collapsed="false">
      <c r="A406" s="1" t="n">
        <v>388</v>
      </c>
      <c r="B406" s="1" t="n">
        <f aca="false">COUNT(C406:J406)</f>
        <v>6</v>
      </c>
      <c r="C406" s="2" t="n">
        <v>1</v>
      </c>
      <c r="D406" s="2" t="n">
        <v>3</v>
      </c>
      <c r="E406" s="2" t="n">
        <v>3</v>
      </c>
      <c r="F406" s="2" t="n">
        <v>23</v>
      </c>
      <c r="G406" s="2" t="n">
        <v>3</v>
      </c>
      <c r="H406" s="2" t="n">
        <v>3</v>
      </c>
      <c r="K406" s="2" t="n">
        <v>357</v>
      </c>
      <c r="L406" s="2" t="n">
        <v>10</v>
      </c>
      <c r="M406" s="2" t="n">
        <v>81</v>
      </c>
      <c r="Q406" s="5" t="s">
        <v>412</v>
      </c>
    </row>
    <row r="407" customFormat="false" ht="14.15" hidden="false" customHeight="true" outlineLevel="0" collapsed="false">
      <c r="A407" s="1" t="n">
        <v>389</v>
      </c>
      <c r="B407" s="1" t="n">
        <f aca="false">COUNT(C407:J407)</f>
        <v>6</v>
      </c>
      <c r="C407" s="2" t="n">
        <v>1</v>
      </c>
      <c r="D407" s="2" t="n">
        <v>3</v>
      </c>
      <c r="E407" s="2" t="n">
        <v>3</v>
      </c>
      <c r="F407" s="2" t="n">
        <v>23</v>
      </c>
      <c r="G407" s="2" t="n">
        <v>3</v>
      </c>
      <c r="H407" s="2" t="n">
        <v>4</v>
      </c>
      <c r="K407" s="2" t="n">
        <v>358</v>
      </c>
      <c r="L407" s="2" t="n">
        <v>10</v>
      </c>
      <c r="M407" s="2" t="n">
        <v>84</v>
      </c>
      <c r="Q407" s="5" t="s">
        <v>413</v>
      </c>
    </row>
    <row r="408" customFormat="false" ht="14.15" hidden="false" customHeight="true" outlineLevel="0" collapsed="false">
      <c r="A408" s="1" t="n">
        <v>390</v>
      </c>
      <c r="B408" s="1" t="n">
        <f aca="false">COUNT(C408:J408)</f>
        <v>6</v>
      </c>
      <c r="C408" s="2" t="n">
        <v>1</v>
      </c>
      <c r="D408" s="2" t="n">
        <v>3</v>
      </c>
      <c r="E408" s="2" t="n">
        <v>3</v>
      </c>
      <c r="F408" s="2" t="n">
        <v>23</v>
      </c>
      <c r="G408" s="2" t="n">
        <v>3</v>
      </c>
      <c r="H408" s="2" t="n">
        <v>5</v>
      </c>
      <c r="K408" s="2" t="n">
        <v>358</v>
      </c>
      <c r="L408" s="2" t="n">
        <v>10</v>
      </c>
      <c r="M408" s="2" t="n">
        <v>85</v>
      </c>
      <c r="Q408" s="5" t="s">
        <v>414</v>
      </c>
    </row>
    <row r="409" customFormat="false" ht="14.15" hidden="false" customHeight="true" outlineLevel="0" collapsed="false">
      <c r="A409" s="1" t="n">
        <v>391</v>
      </c>
      <c r="B409" s="1" t="n">
        <f aca="false">COUNT(C409:J409)</f>
        <v>6</v>
      </c>
      <c r="C409" s="2" t="n">
        <v>1</v>
      </c>
      <c r="D409" s="2" t="n">
        <v>3</v>
      </c>
      <c r="E409" s="2" t="n">
        <v>3</v>
      </c>
      <c r="F409" s="2" t="n">
        <v>23</v>
      </c>
      <c r="G409" s="2" t="n">
        <v>3</v>
      </c>
      <c r="H409" s="2" t="n">
        <v>6</v>
      </c>
      <c r="K409" s="2" t="n">
        <v>359</v>
      </c>
      <c r="L409" s="2" t="n">
        <v>10</v>
      </c>
      <c r="M409" s="2" t="n">
        <v>86</v>
      </c>
      <c r="Q409" s="5" t="s">
        <v>415</v>
      </c>
    </row>
    <row r="410" customFormat="false" ht="14.15" hidden="false" customHeight="true" outlineLevel="0" collapsed="false">
      <c r="A410" s="1" t="n">
        <v>392</v>
      </c>
      <c r="B410" s="1" t="n">
        <f aca="false">COUNT(C410:J410)</f>
        <v>6</v>
      </c>
      <c r="C410" s="2" t="n">
        <v>1</v>
      </c>
      <c r="D410" s="2" t="n">
        <v>3</v>
      </c>
      <c r="E410" s="2" t="n">
        <v>3</v>
      </c>
      <c r="F410" s="2" t="n">
        <v>23</v>
      </c>
      <c r="G410" s="2" t="n">
        <v>3</v>
      </c>
      <c r="H410" s="2" t="n">
        <v>7</v>
      </c>
      <c r="K410" s="2" t="n">
        <v>361</v>
      </c>
      <c r="L410" s="2" t="n">
        <v>10</v>
      </c>
      <c r="M410" s="2" t="n">
        <v>91</v>
      </c>
      <c r="Q410" s="5" t="s">
        <v>416</v>
      </c>
    </row>
    <row r="411" customFormat="false" ht="14.15" hidden="false" customHeight="true" outlineLevel="0" collapsed="false">
      <c r="A411" s="1" t="n">
        <v>393</v>
      </c>
      <c r="B411" s="1" t="n">
        <f aca="false">COUNT(C411:J411)</f>
        <v>5</v>
      </c>
      <c r="C411" s="2" t="n">
        <v>1</v>
      </c>
      <c r="D411" s="2" t="n">
        <v>3</v>
      </c>
      <c r="E411" s="2" t="n">
        <v>3</v>
      </c>
      <c r="F411" s="2" t="n">
        <v>23</v>
      </c>
      <c r="G411" s="2" t="n">
        <v>4</v>
      </c>
      <c r="K411" s="2" t="n">
        <v>364</v>
      </c>
      <c r="L411" s="2" t="n">
        <v>10</v>
      </c>
      <c r="P411" s="4" t="s">
        <v>417</v>
      </c>
    </row>
    <row r="412" customFormat="false" ht="14.15" hidden="false" customHeight="true" outlineLevel="0" collapsed="false">
      <c r="A412" s="1" t="n">
        <v>394</v>
      </c>
      <c r="B412" s="1" t="n">
        <f aca="false">COUNT(C412:J412)</f>
        <v>4</v>
      </c>
      <c r="C412" s="2" t="n">
        <v>1</v>
      </c>
      <c r="D412" s="2" t="n">
        <v>3</v>
      </c>
      <c r="E412" s="2" t="n">
        <v>3</v>
      </c>
      <c r="F412" s="2" t="n">
        <v>24</v>
      </c>
      <c r="K412" s="2" t="n">
        <v>365</v>
      </c>
      <c r="L412" s="2" t="n">
        <v>10</v>
      </c>
      <c r="M412" s="2" t="n">
        <v>98</v>
      </c>
      <c r="O412" s="4" t="s">
        <v>418</v>
      </c>
    </row>
    <row r="413" customFormat="false" ht="14.15" hidden="false" customHeight="true" outlineLevel="0" collapsed="false">
      <c r="A413" s="1" t="n">
        <v>395</v>
      </c>
      <c r="B413" s="1" t="n">
        <f aca="false">COUNT(C413:J413)</f>
        <v>5</v>
      </c>
      <c r="C413" s="2" t="n">
        <v>1</v>
      </c>
      <c r="D413" s="2" t="n">
        <v>3</v>
      </c>
      <c r="E413" s="2" t="n">
        <v>3</v>
      </c>
      <c r="F413" s="2" t="n">
        <v>24</v>
      </c>
      <c r="G413" s="2" t="n">
        <v>1</v>
      </c>
      <c r="K413" s="2" t="n">
        <v>367</v>
      </c>
      <c r="L413" s="2" t="n">
        <v>10</v>
      </c>
      <c r="M413" s="2" t="n">
        <v>106</v>
      </c>
      <c r="P413" s="4" t="s">
        <v>419</v>
      </c>
    </row>
    <row r="414" customFormat="false" ht="14.15" hidden="false" customHeight="true" outlineLevel="0" collapsed="false">
      <c r="A414" s="1" t="n">
        <v>396</v>
      </c>
      <c r="B414" s="1" t="n">
        <f aca="false">COUNT(C414:J414)</f>
        <v>5</v>
      </c>
      <c r="C414" s="2" t="n">
        <v>1</v>
      </c>
      <c r="D414" s="2" t="n">
        <v>3</v>
      </c>
      <c r="E414" s="2" t="n">
        <v>3</v>
      </c>
      <c r="F414" s="2" t="n">
        <v>24</v>
      </c>
      <c r="G414" s="2" t="n">
        <v>2</v>
      </c>
      <c r="K414" s="2" t="n">
        <v>367</v>
      </c>
      <c r="L414" s="2" t="n">
        <v>10</v>
      </c>
      <c r="M414" s="2" t="n">
        <v>107</v>
      </c>
      <c r="P414" s="4" t="s">
        <v>420</v>
      </c>
    </row>
    <row r="415" customFormat="false" ht="14.15" hidden="false" customHeight="true" outlineLevel="0" collapsed="false">
      <c r="A415" s="1" t="n">
        <v>397</v>
      </c>
      <c r="B415" s="1" t="n">
        <f aca="false">COUNT(C415:J415)</f>
        <v>6</v>
      </c>
      <c r="C415" s="2" t="n">
        <v>1</v>
      </c>
      <c r="D415" s="2" t="n">
        <v>3</v>
      </c>
      <c r="E415" s="2" t="n">
        <v>3</v>
      </c>
      <c r="F415" s="2" t="n">
        <v>24</v>
      </c>
      <c r="G415" s="2" t="n">
        <v>2</v>
      </c>
      <c r="H415" s="2" t="n">
        <v>1</v>
      </c>
      <c r="K415" s="2" t="n">
        <v>367</v>
      </c>
      <c r="L415" s="2" t="n">
        <v>10</v>
      </c>
      <c r="M415" s="2" t="n">
        <v>107</v>
      </c>
      <c r="Q415" s="5" t="s">
        <v>421</v>
      </c>
    </row>
    <row r="416" customFormat="false" ht="14.15" hidden="false" customHeight="true" outlineLevel="0" collapsed="false">
      <c r="A416" s="1" t="n">
        <v>398</v>
      </c>
      <c r="B416" s="1" t="n">
        <f aca="false">COUNT(C416:J416)</f>
        <v>6</v>
      </c>
      <c r="C416" s="2" t="n">
        <v>1</v>
      </c>
      <c r="D416" s="2" t="n">
        <v>3</v>
      </c>
      <c r="E416" s="2" t="n">
        <v>3</v>
      </c>
      <c r="F416" s="2" t="n">
        <v>24</v>
      </c>
      <c r="G416" s="2" t="n">
        <v>2</v>
      </c>
      <c r="H416" s="2" t="n">
        <v>2</v>
      </c>
      <c r="K416" s="2" t="n">
        <v>367</v>
      </c>
      <c r="L416" s="2" t="n">
        <v>10</v>
      </c>
      <c r="M416" s="2" t="n">
        <v>107</v>
      </c>
      <c r="Q416" s="5" t="s">
        <v>228</v>
      </c>
    </row>
    <row r="417" customFormat="false" ht="14.15" hidden="false" customHeight="true" outlineLevel="0" collapsed="false">
      <c r="A417" s="1" t="n">
        <v>399</v>
      </c>
      <c r="B417" s="1" t="n">
        <f aca="false">COUNT(C417:J417)</f>
        <v>5</v>
      </c>
      <c r="C417" s="2" t="n">
        <v>1</v>
      </c>
      <c r="D417" s="2" t="n">
        <v>3</v>
      </c>
      <c r="E417" s="2" t="n">
        <v>3</v>
      </c>
      <c r="F417" s="2" t="n">
        <v>24</v>
      </c>
      <c r="G417" s="2" t="n">
        <v>3</v>
      </c>
      <c r="K417" s="2" t="n">
        <v>368</v>
      </c>
      <c r="L417" s="2" t="n">
        <v>10</v>
      </c>
      <c r="M417" s="2" t="n">
        <v>108</v>
      </c>
      <c r="P417" s="4" t="s">
        <v>422</v>
      </c>
    </row>
    <row r="418" customFormat="false" ht="14.15" hidden="false" customHeight="true" outlineLevel="0" collapsed="false">
      <c r="A418" s="1" t="n">
        <v>400</v>
      </c>
      <c r="B418" s="1" t="n">
        <f aca="false">COUNT(C418:J418)</f>
        <v>5</v>
      </c>
      <c r="C418" s="2" t="n">
        <v>1</v>
      </c>
      <c r="D418" s="2" t="n">
        <v>3</v>
      </c>
      <c r="E418" s="2" t="n">
        <v>3</v>
      </c>
      <c r="F418" s="2" t="n">
        <v>24</v>
      </c>
      <c r="G418" s="2" t="n">
        <v>4</v>
      </c>
      <c r="K418" s="2" t="n">
        <v>368</v>
      </c>
      <c r="L418" s="2" t="n">
        <v>10</v>
      </c>
      <c r="M418" s="2" t="n">
        <v>109</v>
      </c>
      <c r="P418" s="4" t="s">
        <v>423</v>
      </c>
    </row>
    <row r="419" customFormat="false" ht="14.15" hidden="false" customHeight="true" outlineLevel="0" collapsed="false">
      <c r="A419" s="1" t="n">
        <v>401</v>
      </c>
      <c r="B419" s="1" t="n">
        <f aca="false">COUNT(C419:J419)</f>
        <v>6</v>
      </c>
      <c r="C419" s="2" t="n">
        <v>1</v>
      </c>
      <c r="D419" s="2" t="n">
        <v>3</v>
      </c>
      <c r="E419" s="2" t="n">
        <v>3</v>
      </c>
      <c r="F419" s="2" t="n">
        <v>24</v>
      </c>
      <c r="G419" s="2" t="n">
        <v>4</v>
      </c>
      <c r="H419" s="2" t="n">
        <v>1</v>
      </c>
      <c r="K419" s="2" t="n">
        <v>368</v>
      </c>
      <c r="L419" s="2" t="n">
        <v>10</v>
      </c>
      <c r="M419" s="2" t="n">
        <v>109</v>
      </c>
      <c r="Q419" s="5" t="s">
        <v>424</v>
      </c>
    </row>
    <row r="420" customFormat="false" ht="14.15" hidden="false" customHeight="true" outlineLevel="0" collapsed="false">
      <c r="A420" s="1" t="n">
        <v>402</v>
      </c>
      <c r="B420" s="1" t="n">
        <f aca="false">COUNT(C420:J420)</f>
        <v>6</v>
      </c>
      <c r="C420" s="2" t="n">
        <v>1</v>
      </c>
      <c r="D420" s="2" t="n">
        <v>3</v>
      </c>
      <c r="E420" s="2" t="n">
        <v>3</v>
      </c>
      <c r="F420" s="2" t="n">
        <v>24</v>
      </c>
      <c r="G420" s="2" t="n">
        <v>4</v>
      </c>
      <c r="H420" s="2" t="n">
        <v>2</v>
      </c>
      <c r="K420" s="2" t="n">
        <v>368</v>
      </c>
      <c r="L420" s="2" t="n">
        <v>10</v>
      </c>
      <c r="M420" s="2" t="n">
        <v>110</v>
      </c>
      <c r="Q420" s="5" t="s">
        <v>425</v>
      </c>
    </row>
    <row r="421" customFormat="false" ht="14.15" hidden="false" customHeight="true" outlineLevel="0" collapsed="false">
      <c r="A421" s="1" t="n">
        <v>403</v>
      </c>
      <c r="B421" s="1" t="n">
        <f aca="false">COUNT(C421:J421)</f>
        <v>6</v>
      </c>
      <c r="C421" s="2" t="n">
        <v>1</v>
      </c>
      <c r="D421" s="2" t="n">
        <v>3</v>
      </c>
      <c r="E421" s="2" t="n">
        <v>3</v>
      </c>
      <c r="F421" s="2" t="n">
        <v>24</v>
      </c>
      <c r="G421" s="2" t="n">
        <v>4</v>
      </c>
      <c r="H421" s="2" t="n">
        <v>3</v>
      </c>
      <c r="K421" s="2" t="n">
        <v>369</v>
      </c>
      <c r="L421" s="2" t="n">
        <v>10</v>
      </c>
      <c r="M421" s="2" t="n">
        <v>110</v>
      </c>
      <c r="Q421" s="5" t="s">
        <v>426</v>
      </c>
    </row>
    <row r="422" customFormat="false" ht="14.15" hidden="false" customHeight="true" outlineLevel="0" collapsed="false">
      <c r="A422" s="1" t="n">
        <v>404</v>
      </c>
      <c r="B422" s="1" t="n">
        <f aca="false">COUNT(C422:J422)</f>
        <v>6</v>
      </c>
      <c r="C422" s="2" t="n">
        <v>1</v>
      </c>
      <c r="D422" s="2" t="n">
        <v>3</v>
      </c>
      <c r="E422" s="2" t="n">
        <v>3</v>
      </c>
      <c r="F422" s="2" t="n">
        <v>24</v>
      </c>
      <c r="G422" s="2" t="n">
        <v>4</v>
      </c>
      <c r="H422" s="2" t="n">
        <v>4</v>
      </c>
      <c r="K422" s="2" t="n">
        <v>369</v>
      </c>
      <c r="L422" s="2" t="n">
        <v>10</v>
      </c>
      <c r="M422" s="2" t="n">
        <v>111</v>
      </c>
      <c r="Q422" s="5" t="s">
        <v>427</v>
      </c>
    </row>
    <row r="423" customFormat="false" ht="14.15" hidden="false" customHeight="true" outlineLevel="0" collapsed="false">
      <c r="A423" s="1" t="n">
        <v>405</v>
      </c>
      <c r="B423" s="1" t="n">
        <f aca="false">COUNT(C423:J423)</f>
        <v>5</v>
      </c>
      <c r="C423" s="2" t="n">
        <v>1</v>
      </c>
      <c r="D423" s="2" t="n">
        <v>3</v>
      </c>
      <c r="E423" s="2" t="n">
        <v>3</v>
      </c>
      <c r="F423" s="2" t="n">
        <v>24</v>
      </c>
      <c r="G423" s="2" t="n">
        <v>5</v>
      </c>
      <c r="K423" s="2" t="n">
        <v>370</v>
      </c>
      <c r="L423" s="2" t="n">
        <v>10</v>
      </c>
      <c r="M423" s="2" t="n">
        <v>113</v>
      </c>
      <c r="P423" s="4" t="s">
        <v>428</v>
      </c>
    </row>
    <row r="424" customFormat="false" ht="14.15" hidden="false" customHeight="true" outlineLevel="0" collapsed="false">
      <c r="A424" s="1" t="n">
        <v>406</v>
      </c>
      <c r="B424" s="1" t="n">
        <f aca="false">COUNT(C424:J424)</f>
        <v>5</v>
      </c>
      <c r="C424" s="2" t="n">
        <v>1</v>
      </c>
      <c r="D424" s="2" t="n">
        <v>3</v>
      </c>
      <c r="E424" s="2" t="n">
        <v>3</v>
      </c>
      <c r="F424" s="2" t="n">
        <v>24</v>
      </c>
      <c r="G424" s="2" t="n">
        <v>6</v>
      </c>
      <c r="K424" s="2" t="n">
        <v>370</v>
      </c>
      <c r="L424" s="2" t="n">
        <v>10</v>
      </c>
      <c r="M424" s="2" t="n">
        <v>114</v>
      </c>
      <c r="P424" s="4" t="s">
        <v>429</v>
      </c>
    </row>
    <row r="425" customFormat="false" ht="14.15" hidden="false" customHeight="true" outlineLevel="0" collapsed="false">
      <c r="A425" s="1" t="n">
        <v>407</v>
      </c>
      <c r="B425" s="1" t="n">
        <f aca="false">COUNT(C425:J425)</f>
        <v>5</v>
      </c>
      <c r="C425" s="2" t="n">
        <v>1</v>
      </c>
      <c r="D425" s="2" t="n">
        <v>3</v>
      </c>
      <c r="E425" s="2" t="n">
        <v>3</v>
      </c>
      <c r="F425" s="2" t="n">
        <v>24</v>
      </c>
      <c r="G425" s="2" t="n">
        <v>7</v>
      </c>
      <c r="K425" s="2" t="n">
        <v>370</v>
      </c>
      <c r="L425" s="2" t="n">
        <v>10</v>
      </c>
      <c r="M425" s="2" t="n">
        <v>115</v>
      </c>
      <c r="P425" s="4" t="s">
        <v>430</v>
      </c>
    </row>
    <row r="426" customFormat="false" ht="14.15" hidden="false" customHeight="true" outlineLevel="0" collapsed="false">
      <c r="A426" s="1" t="n">
        <v>408</v>
      </c>
      <c r="B426" s="1" t="n">
        <f aca="false">COUNT(C426:J426)</f>
        <v>5</v>
      </c>
      <c r="C426" s="2" t="n">
        <v>1</v>
      </c>
      <c r="D426" s="2" t="n">
        <v>3</v>
      </c>
      <c r="E426" s="2" t="n">
        <v>3</v>
      </c>
      <c r="F426" s="2" t="n">
        <v>24</v>
      </c>
      <c r="G426" s="2" t="n">
        <v>8</v>
      </c>
      <c r="K426" s="2" t="n">
        <v>371</v>
      </c>
      <c r="L426" s="2" t="n">
        <v>10</v>
      </c>
      <c r="P426" s="4" t="s">
        <v>431</v>
      </c>
    </row>
    <row r="427" customFormat="false" ht="14.15" hidden="false" customHeight="true" outlineLevel="0" collapsed="false">
      <c r="A427" s="1" t="n">
        <v>409</v>
      </c>
      <c r="B427" s="1" t="n">
        <f aca="false">COUNT(C427:J427)</f>
        <v>4</v>
      </c>
      <c r="C427" s="2" t="n">
        <v>1</v>
      </c>
      <c r="D427" s="2" t="n">
        <v>3</v>
      </c>
      <c r="E427" s="2" t="n">
        <v>3</v>
      </c>
      <c r="F427" s="2" t="n">
        <v>25</v>
      </c>
      <c r="K427" s="2" t="n">
        <v>373</v>
      </c>
      <c r="L427" s="2" t="n">
        <v>11</v>
      </c>
      <c r="M427" s="2" t="n">
        <v>1</v>
      </c>
      <c r="O427" s="4" t="s">
        <v>432</v>
      </c>
    </row>
    <row r="428" customFormat="false" ht="14.15" hidden="false" customHeight="true" outlineLevel="0" collapsed="false">
      <c r="A428" s="1" t="n">
        <v>410</v>
      </c>
      <c r="B428" s="1" t="n">
        <f aca="false">COUNT(C428:J428)</f>
        <v>5</v>
      </c>
      <c r="C428" s="2" t="n">
        <v>1</v>
      </c>
      <c r="D428" s="2" t="n">
        <v>3</v>
      </c>
      <c r="E428" s="2" t="n">
        <v>3</v>
      </c>
      <c r="F428" s="2" t="n">
        <v>25</v>
      </c>
      <c r="G428" s="2" t="n">
        <v>1</v>
      </c>
      <c r="K428" s="2" t="n">
        <v>375</v>
      </c>
      <c r="L428" s="2" t="n">
        <v>11</v>
      </c>
      <c r="M428" s="2" t="n">
        <v>3</v>
      </c>
      <c r="P428" s="4" t="s">
        <v>433</v>
      </c>
    </row>
    <row r="429" customFormat="false" ht="14.15" hidden="false" customHeight="true" outlineLevel="0" collapsed="false">
      <c r="A429" s="1" t="n">
        <v>411</v>
      </c>
      <c r="B429" s="1" t="n">
        <f aca="false">COUNT(C429:J429)</f>
        <v>5</v>
      </c>
      <c r="C429" s="2" t="n">
        <v>1</v>
      </c>
      <c r="D429" s="2" t="n">
        <v>3</v>
      </c>
      <c r="E429" s="2" t="n">
        <v>3</v>
      </c>
      <c r="F429" s="2" t="n">
        <v>25</v>
      </c>
      <c r="G429" s="2" t="n">
        <v>2</v>
      </c>
      <c r="K429" s="2" t="n">
        <v>377</v>
      </c>
      <c r="L429" s="2" t="n">
        <v>11</v>
      </c>
      <c r="M429" s="2" t="n">
        <v>6</v>
      </c>
      <c r="P429" s="4" t="s">
        <v>434</v>
      </c>
    </row>
    <row r="430" customFormat="false" ht="14.15" hidden="false" customHeight="true" outlineLevel="0" collapsed="false">
      <c r="A430" s="1" t="n">
        <v>412</v>
      </c>
      <c r="B430" s="1" t="n">
        <f aca="false">COUNT(C430:J430)</f>
        <v>5</v>
      </c>
      <c r="C430" s="2" t="n">
        <v>1</v>
      </c>
      <c r="D430" s="2" t="n">
        <v>3</v>
      </c>
      <c r="E430" s="2" t="n">
        <v>3</v>
      </c>
      <c r="F430" s="2" t="n">
        <v>25</v>
      </c>
      <c r="G430" s="2" t="n">
        <v>3</v>
      </c>
      <c r="K430" s="2" t="n">
        <v>378</v>
      </c>
      <c r="L430" s="2" t="n">
        <v>11</v>
      </c>
      <c r="M430" s="2" t="n">
        <v>9</v>
      </c>
      <c r="P430" s="4" t="s">
        <v>435</v>
      </c>
    </row>
    <row r="431" customFormat="false" ht="14.15" hidden="false" customHeight="true" outlineLevel="0" collapsed="false">
      <c r="A431" s="1" t="n">
        <v>413</v>
      </c>
      <c r="B431" s="1" t="n">
        <f aca="false">COUNT(C431:J431)</f>
        <v>5</v>
      </c>
      <c r="C431" s="2" t="n">
        <v>1</v>
      </c>
      <c r="D431" s="2" t="n">
        <v>3</v>
      </c>
      <c r="E431" s="2" t="n">
        <v>3</v>
      </c>
      <c r="F431" s="2" t="n">
        <v>25</v>
      </c>
      <c r="G431" s="2" t="n">
        <v>4</v>
      </c>
      <c r="K431" s="2" t="n">
        <v>381</v>
      </c>
      <c r="L431" s="2" t="n">
        <v>11</v>
      </c>
      <c r="M431" s="2" t="n">
        <v>13</v>
      </c>
      <c r="P431" s="4" t="s">
        <v>436</v>
      </c>
    </row>
    <row r="432" customFormat="false" ht="14.15" hidden="false" customHeight="true" outlineLevel="0" collapsed="false">
      <c r="A432" s="1" t="n">
        <v>414</v>
      </c>
      <c r="B432" s="1" t="n">
        <f aca="false">COUNT(C432:J432)</f>
        <v>4</v>
      </c>
      <c r="C432" s="2" t="n">
        <v>1</v>
      </c>
      <c r="D432" s="2" t="n">
        <v>3</v>
      </c>
      <c r="E432" s="2" t="n">
        <v>3</v>
      </c>
      <c r="F432" s="2" t="n">
        <v>26</v>
      </c>
      <c r="K432" s="2" t="n">
        <v>382</v>
      </c>
      <c r="L432" s="2" t="n">
        <v>11</v>
      </c>
      <c r="M432" s="2" t="n">
        <v>14</v>
      </c>
      <c r="O432" s="4" t="s">
        <v>437</v>
      </c>
    </row>
    <row r="433" customFormat="false" ht="14.15" hidden="false" customHeight="true" outlineLevel="0" collapsed="false">
      <c r="A433" s="1" t="n">
        <v>415</v>
      </c>
      <c r="B433" s="1" t="n">
        <f aca="false">COUNT(C433:J433)</f>
        <v>5</v>
      </c>
      <c r="C433" s="2" t="n">
        <v>1</v>
      </c>
      <c r="D433" s="2" t="n">
        <v>3</v>
      </c>
      <c r="E433" s="2" t="n">
        <v>3</v>
      </c>
      <c r="F433" s="2" t="n">
        <v>26</v>
      </c>
      <c r="G433" s="2" t="n">
        <v>1</v>
      </c>
      <c r="K433" s="2" t="n">
        <v>383</v>
      </c>
      <c r="L433" s="2" t="n">
        <v>11</v>
      </c>
      <c r="M433" s="2" t="n">
        <v>17</v>
      </c>
      <c r="P433" s="4" t="s">
        <v>438</v>
      </c>
    </row>
    <row r="434" customFormat="false" ht="14.15" hidden="false" customHeight="true" outlineLevel="0" collapsed="false">
      <c r="A434" s="1" t="n">
        <v>416</v>
      </c>
      <c r="B434" s="1" t="n">
        <f aca="false">COUNT(C434:J434)</f>
        <v>6</v>
      </c>
      <c r="C434" s="2" t="n">
        <v>1</v>
      </c>
      <c r="D434" s="2" t="n">
        <v>3</v>
      </c>
      <c r="E434" s="2" t="n">
        <v>3</v>
      </c>
      <c r="F434" s="2" t="n">
        <v>26</v>
      </c>
      <c r="G434" s="2" t="n">
        <v>1</v>
      </c>
      <c r="H434" s="2" t="n">
        <v>1</v>
      </c>
      <c r="K434" s="2" t="n">
        <v>383</v>
      </c>
      <c r="L434" s="2" t="n">
        <v>11</v>
      </c>
      <c r="M434" s="2" t="n">
        <v>17</v>
      </c>
      <c r="Q434" s="5" t="s">
        <v>439</v>
      </c>
    </row>
    <row r="435" customFormat="false" ht="14.15" hidden="false" customHeight="true" outlineLevel="0" collapsed="false">
      <c r="A435" s="1" t="n">
        <v>417</v>
      </c>
      <c r="B435" s="1" t="n">
        <f aca="false">COUNT(C435:J435)</f>
        <v>6</v>
      </c>
      <c r="C435" s="2" t="n">
        <v>1</v>
      </c>
      <c r="D435" s="2" t="n">
        <v>3</v>
      </c>
      <c r="E435" s="2" t="n">
        <v>3</v>
      </c>
      <c r="F435" s="2" t="n">
        <v>26</v>
      </c>
      <c r="G435" s="2" t="n">
        <v>1</v>
      </c>
      <c r="H435" s="2" t="n">
        <v>2</v>
      </c>
      <c r="K435" s="2" t="n">
        <v>383</v>
      </c>
      <c r="L435" s="2" t="n">
        <v>11</v>
      </c>
      <c r="M435" s="2" t="n">
        <v>18</v>
      </c>
      <c r="Q435" s="5" t="s">
        <v>440</v>
      </c>
    </row>
    <row r="436" customFormat="false" ht="14.15" hidden="false" customHeight="true" outlineLevel="0" collapsed="false">
      <c r="A436" s="1" t="n">
        <v>418</v>
      </c>
      <c r="B436" s="1" t="n">
        <f aca="false">COUNT(C436:J436)</f>
        <v>6</v>
      </c>
      <c r="C436" s="2" t="n">
        <v>1</v>
      </c>
      <c r="D436" s="2" t="n">
        <v>3</v>
      </c>
      <c r="E436" s="2" t="n">
        <v>3</v>
      </c>
      <c r="F436" s="2" t="n">
        <v>26</v>
      </c>
      <c r="G436" s="2" t="n">
        <v>1</v>
      </c>
      <c r="H436" s="2" t="n">
        <v>3</v>
      </c>
      <c r="K436" s="2" t="n">
        <v>384</v>
      </c>
      <c r="L436" s="2" t="n">
        <v>11</v>
      </c>
      <c r="M436" s="2" t="n">
        <v>19</v>
      </c>
      <c r="Q436" s="5" t="s">
        <v>441</v>
      </c>
    </row>
    <row r="437" customFormat="false" ht="14.15" hidden="false" customHeight="true" outlineLevel="0" collapsed="false">
      <c r="A437" s="1" t="n">
        <v>419</v>
      </c>
      <c r="B437" s="1" t="n">
        <f aca="false">COUNT(C437:J437)</f>
        <v>5</v>
      </c>
      <c r="C437" s="2" t="n">
        <v>1</v>
      </c>
      <c r="D437" s="2" t="n">
        <v>3</v>
      </c>
      <c r="E437" s="2" t="n">
        <v>3</v>
      </c>
      <c r="F437" s="2" t="n">
        <v>26</v>
      </c>
      <c r="G437" s="2" t="n">
        <v>2</v>
      </c>
      <c r="K437" s="2" t="n">
        <v>389</v>
      </c>
      <c r="L437" s="2" t="n">
        <v>11</v>
      </c>
      <c r="M437" s="2" t="n">
        <v>29</v>
      </c>
      <c r="P437" s="4" t="s">
        <v>442</v>
      </c>
    </row>
    <row r="438" customFormat="false" ht="14.15" hidden="false" customHeight="true" outlineLevel="0" collapsed="false">
      <c r="A438" s="1" t="n">
        <v>420</v>
      </c>
      <c r="B438" s="1" t="n">
        <f aca="false">COUNT(C438:J438)</f>
        <v>6</v>
      </c>
      <c r="C438" s="2" t="n">
        <v>1</v>
      </c>
      <c r="D438" s="2" t="n">
        <v>3</v>
      </c>
      <c r="E438" s="2" t="n">
        <v>3</v>
      </c>
      <c r="F438" s="2" t="n">
        <v>26</v>
      </c>
      <c r="G438" s="2" t="n">
        <v>2</v>
      </c>
      <c r="H438" s="2" t="n">
        <v>1</v>
      </c>
      <c r="K438" s="2" t="n">
        <v>389</v>
      </c>
      <c r="L438" s="2" t="n">
        <v>11</v>
      </c>
      <c r="M438" s="2" t="n">
        <v>29</v>
      </c>
      <c r="Q438" s="5" t="s">
        <v>443</v>
      </c>
    </row>
    <row r="439" customFormat="false" ht="14.15" hidden="false" customHeight="true" outlineLevel="0" collapsed="false">
      <c r="A439" s="1" t="n">
        <v>421</v>
      </c>
      <c r="B439" s="1" t="n">
        <f aca="false">COUNT(C439:J439)</f>
        <v>6</v>
      </c>
      <c r="C439" s="2" t="n">
        <v>1</v>
      </c>
      <c r="D439" s="2" t="n">
        <v>3</v>
      </c>
      <c r="E439" s="2" t="n">
        <v>3</v>
      </c>
      <c r="F439" s="2" t="n">
        <v>26</v>
      </c>
      <c r="G439" s="2" t="n">
        <v>2</v>
      </c>
      <c r="H439" s="2" t="n">
        <v>2</v>
      </c>
      <c r="K439" s="2" t="n">
        <v>390</v>
      </c>
      <c r="L439" s="2" t="n">
        <v>11</v>
      </c>
      <c r="M439" s="2" t="n">
        <v>30</v>
      </c>
      <c r="Q439" s="5" t="s">
        <v>444</v>
      </c>
    </row>
    <row r="440" customFormat="false" ht="14.15" hidden="false" customHeight="true" outlineLevel="0" collapsed="false">
      <c r="A440" s="1" t="n">
        <v>422</v>
      </c>
      <c r="B440" s="1" t="n">
        <f aca="false">COUNT(C440:J440)</f>
        <v>6</v>
      </c>
      <c r="C440" s="2" t="n">
        <v>1</v>
      </c>
      <c r="D440" s="2" t="n">
        <v>3</v>
      </c>
      <c r="E440" s="2" t="n">
        <v>3</v>
      </c>
      <c r="F440" s="2" t="n">
        <v>26</v>
      </c>
      <c r="G440" s="2" t="n">
        <v>2</v>
      </c>
      <c r="H440" s="2" t="n">
        <v>3</v>
      </c>
      <c r="K440" s="2" t="n">
        <v>390</v>
      </c>
      <c r="L440" s="2" t="n">
        <v>11</v>
      </c>
      <c r="M440" s="2" t="n">
        <v>31</v>
      </c>
      <c r="Q440" s="5" t="s">
        <v>445</v>
      </c>
    </row>
    <row r="441" customFormat="false" ht="14.15" hidden="false" customHeight="true" outlineLevel="0" collapsed="false">
      <c r="A441" s="1" t="n">
        <v>423</v>
      </c>
      <c r="B441" s="1" t="n">
        <f aca="false">COUNT(C441:J441)</f>
        <v>6</v>
      </c>
      <c r="C441" s="2" t="n">
        <v>1</v>
      </c>
      <c r="D441" s="2" t="n">
        <v>3</v>
      </c>
      <c r="E441" s="2" t="n">
        <v>3</v>
      </c>
      <c r="F441" s="2" t="n">
        <v>26</v>
      </c>
      <c r="G441" s="2" t="n">
        <v>2</v>
      </c>
      <c r="H441" s="2" t="n">
        <v>4</v>
      </c>
      <c r="K441" s="2" t="n">
        <v>392</v>
      </c>
      <c r="L441" s="2" t="n">
        <v>11</v>
      </c>
      <c r="M441" s="2" t="n">
        <v>32</v>
      </c>
      <c r="Q441" s="5" t="s">
        <v>446</v>
      </c>
    </row>
    <row r="442" customFormat="false" ht="14.15" hidden="false" customHeight="true" outlineLevel="0" collapsed="false">
      <c r="A442" s="1" t="n">
        <v>424</v>
      </c>
      <c r="B442" s="1" t="n">
        <f aca="false">COUNT(C442:J442)</f>
        <v>6</v>
      </c>
      <c r="C442" s="2" t="n">
        <v>1</v>
      </c>
      <c r="D442" s="2" t="n">
        <v>3</v>
      </c>
      <c r="E442" s="2" t="n">
        <v>3</v>
      </c>
      <c r="F442" s="2" t="n">
        <v>26</v>
      </c>
      <c r="G442" s="2" t="n">
        <v>2</v>
      </c>
      <c r="H442" s="2" t="n">
        <v>5</v>
      </c>
      <c r="K442" s="2" t="n">
        <v>392</v>
      </c>
      <c r="L442" s="2" t="n">
        <v>11</v>
      </c>
      <c r="M442" s="2" t="n">
        <v>33</v>
      </c>
      <c r="Q442" s="5" t="s">
        <v>447</v>
      </c>
    </row>
    <row r="443" customFormat="false" ht="14.15" hidden="false" customHeight="true" outlineLevel="0" collapsed="false">
      <c r="A443" s="1" t="n">
        <v>425</v>
      </c>
      <c r="B443" s="1" t="n">
        <f aca="false">COUNT(C443:J443)</f>
        <v>6</v>
      </c>
      <c r="C443" s="2" t="n">
        <v>1</v>
      </c>
      <c r="D443" s="2" t="n">
        <v>3</v>
      </c>
      <c r="E443" s="2" t="n">
        <v>3</v>
      </c>
      <c r="F443" s="2" t="n">
        <v>26</v>
      </c>
      <c r="G443" s="2" t="n">
        <v>2</v>
      </c>
      <c r="H443" s="2" t="n">
        <v>6</v>
      </c>
      <c r="K443" s="2" t="n">
        <v>393</v>
      </c>
      <c r="L443" s="2" t="n">
        <v>11</v>
      </c>
      <c r="M443" s="2" t="n">
        <v>34</v>
      </c>
      <c r="Q443" s="5" t="s">
        <v>448</v>
      </c>
    </row>
    <row r="444" customFormat="false" ht="14.15" hidden="false" customHeight="true" outlineLevel="0" collapsed="false">
      <c r="A444" s="1" t="n">
        <v>426</v>
      </c>
      <c r="B444" s="1" t="n">
        <f aca="false">COUNT(C444:J444)</f>
        <v>7</v>
      </c>
      <c r="C444" s="2" t="n">
        <v>1</v>
      </c>
      <c r="D444" s="2" t="n">
        <v>3</v>
      </c>
      <c r="E444" s="2" t="n">
        <v>3</v>
      </c>
      <c r="F444" s="2" t="n">
        <v>26</v>
      </c>
      <c r="G444" s="2" t="n">
        <v>2</v>
      </c>
      <c r="H444" s="2" t="n">
        <v>6</v>
      </c>
      <c r="I444" s="2" t="n">
        <v>1</v>
      </c>
      <c r="K444" s="2" t="n">
        <v>393</v>
      </c>
      <c r="L444" s="2" t="n">
        <v>11</v>
      </c>
      <c r="M444" s="2" t="n">
        <v>35</v>
      </c>
      <c r="R444" s="1" t="s">
        <v>449</v>
      </c>
    </row>
    <row r="445" customFormat="false" ht="14.15" hidden="false" customHeight="true" outlineLevel="0" collapsed="false">
      <c r="A445" s="1" t="n">
        <v>427</v>
      </c>
      <c r="B445" s="1" t="n">
        <f aca="false">COUNT(C445:J445)</f>
        <v>6</v>
      </c>
      <c r="C445" s="2" t="n">
        <v>1</v>
      </c>
      <c r="D445" s="2" t="n">
        <v>3</v>
      </c>
      <c r="E445" s="2" t="n">
        <v>3</v>
      </c>
      <c r="F445" s="2" t="n">
        <v>26</v>
      </c>
      <c r="G445" s="2" t="n">
        <v>2</v>
      </c>
      <c r="H445" s="2" t="n">
        <v>7</v>
      </c>
      <c r="K445" s="2" t="n">
        <v>395</v>
      </c>
      <c r="L445" s="2" t="n">
        <v>11</v>
      </c>
      <c r="M445" s="2" t="n">
        <v>36</v>
      </c>
      <c r="Q445" s="5" t="s">
        <v>450</v>
      </c>
    </row>
    <row r="446" customFormat="false" ht="14.15" hidden="false" customHeight="true" outlineLevel="0" collapsed="false">
      <c r="A446" s="1" t="n">
        <v>428</v>
      </c>
      <c r="B446" s="1" t="n">
        <f aca="false">COUNT(C446:J446)</f>
        <v>5</v>
      </c>
      <c r="C446" s="2" t="n">
        <v>1</v>
      </c>
      <c r="D446" s="2" t="n">
        <v>3</v>
      </c>
      <c r="E446" s="2" t="n">
        <v>3</v>
      </c>
      <c r="F446" s="2" t="n">
        <v>26</v>
      </c>
      <c r="G446" s="2" t="n">
        <v>3</v>
      </c>
      <c r="K446" s="2" t="n">
        <v>395</v>
      </c>
      <c r="L446" s="2" t="n">
        <v>11</v>
      </c>
      <c r="M446" s="2" t="n">
        <v>37</v>
      </c>
      <c r="P446" s="4" t="s">
        <v>451</v>
      </c>
    </row>
    <row r="447" customFormat="false" ht="14.15" hidden="false" customHeight="true" outlineLevel="0" collapsed="false">
      <c r="A447" s="1" t="n">
        <v>429</v>
      </c>
      <c r="B447" s="1" t="n">
        <f aca="false">COUNT(C447:J447)</f>
        <v>4</v>
      </c>
      <c r="C447" s="2" t="n">
        <v>1</v>
      </c>
      <c r="D447" s="2" t="n">
        <v>3</v>
      </c>
      <c r="E447" s="2" t="n">
        <v>3</v>
      </c>
      <c r="F447" s="2" t="n">
        <v>27</v>
      </c>
      <c r="K447" s="2" t="n">
        <v>397</v>
      </c>
      <c r="L447" s="2" t="n">
        <v>11</v>
      </c>
      <c r="M447" s="2" t="n">
        <v>38</v>
      </c>
      <c r="O447" s="4" t="s">
        <v>452</v>
      </c>
    </row>
    <row r="448" customFormat="false" ht="14.15" hidden="false" customHeight="true" outlineLevel="0" collapsed="false">
      <c r="A448" s="1" t="n">
        <v>430</v>
      </c>
      <c r="B448" s="1" t="n">
        <f aca="false">COUNT(C448:J448)</f>
        <v>5</v>
      </c>
      <c r="C448" s="2" t="n">
        <v>1</v>
      </c>
      <c r="D448" s="2" t="n">
        <v>3</v>
      </c>
      <c r="E448" s="2" t="n">
        <v>3</v>
      </c>
      <c r="F448" s="2" t="n">
        <v>27</v>
      </c>
      <c r="G448" s="2" t="n">
        <v>1</v>
      </c>
      <c r="K448" s="2" t="n">
        <v>397</v>
      </c>
      <c r="L448" s="2" t="n">
        <v>11</v>
      </c>
      <c r="M448" s="2" t="n">
        <v>40</v>
      </c>
      <c r="P448" s="4" t="s">
        <v>453</v>
      </c>
    </row>
    <row r="449" customFormat="false" ht="14.15" hidden="false" customHeight="true" outlineLevel="0" collapsed="false">
      <c r="A449" s="1" t="n">
        <v>431</v>
      </c>
      <c r="B449" s="1" t="n">
        <f aca="false">COUNT(C449:J449)</f>
        <v>5</v>
      </c>
      <c r="C449" s="2" t="n">
        <v>1</v>
      </c>
      <c r="D449" s="2" t="n">
        <v>3</v>
      </c>
      <c r="E449" s="2" t="n">
        <v>3</v>
      </c>
      <c r="F449" s="2" t="n">
        <v>27</v>
      </c>
      <c r="G449" s="2" t="n">
        <v>2</v>
      </c>
      <c r="K449" s="2" t="n">
        <v>399</v>
      </c>
      <c r="L449" s="2" t="n">
        <v>11</v>
      </c>
      <c r="M449" s="2" t="n">
        <v>43</v>
      </c>
      <c r="P449" s="4" t="s">
        <v>454</v>
      </c>
    </row>
    <row r="450" customFormat="false" ht="14.15" hidden="false" customHeight="true" outlineLevel="0" collapsed="false">
      <c r="A450" s="1" t="n">
        <v>432</v>
      </c>
      <c r="B450" s="1" t="n">
        <f aca="false">COUNT(C450:J450)</f>
        <v>6</v>
      </c>
      <c r="C450" s="2" t="n">
        <v>1</v>
      </c>
      <c r="D450" s="2" t="n">
        <v>3</v>
      </c>
      <c r="E450" s="2" t="n">
        <v>3</v>
      </c>
      <c r="F450" s="2" t="n">
        <v>27</v>
      </c>
      <c r="G450" s="2" t="n">
        <v>2</v>
      </c>
      <c r="H450" s="2" t="n">
        <v>1</v>
      </c>
      <c r="K450" s="2" t="n">
        <v>399</v>
      </c>
      <c r="L450" s="2" t="n">
        <v>11</v>
      </c>
      <c r="Q450" s="5" t="s">
        <v>455</v>
      </c>
    </row>
    <row r="451" customFormat="false" ht="14.15" hidden="false" customHeight="true" outlineLevel="0" collapsed="false">
      <c r="A451" s="1" t="n">
        <v>433</v>
      </c>
      <c r="B451" s="1" t="n">
        <f aca="false">COUNT(C451:J451)</f>
        <v>6</v>
      </c>
      <c r="C451" s="2" t="n">
        <v>1</v>
      </c>
      <c r="D451" s="2" t="n">
        <v>3</v>
      </c>
      <c r="E451" s="2" t="n">
        <v>3</v>
      </c>
      <c r="F451" s="2" t="n">
        <v>27</v>
      </c>
      <c r="G451" s="2" t="n">
        <v>2</v>
      </c>
      <c r="H451" s="2" t="n">
        <v>2</v>
      </c>
      <c r="K451" s="2" t="n">
        <v>399</v>
      </c>
      <c r="L451" s="2" t="n">
        <v>11</v>
      </c>
      <c r="M451" s="2" t="n">
        <v>44</v>
      </c>
      <c r="Q451" s="5" t="s">
        <v>456</v>
      </c>
    </row>
    <row r="452" customFormat="false" ht="14.15" hidden="false" customHeight="true" outlineLevel="0" collapsed="false">
      <c r="A452" s="1" t="n">
        <v>434</v>
      </c>
      <c r="B452" s="1" t="n">
        <f aca="false">COUNT(C452:J452)</f>
        <v>6</v>
      </c>
      <c r="C452" s="2" t="n">
        <v>1</v>
      </c>
      <c r="D452" s="2" t="n">
        <v>3</v>
      </c>
      <c r="E452" s="2" t="n">
        <v>3</v>
      </c>
      <c r="F452" s="2" t="n">
        <v>27</v>
      </c>
      <c r="G452" s="2" t="n">
        <v>2</v>
      </c>
      <c r="H452" s="2" t="n">
        <v>3</v>
      </c>
      <c r="K452" s="2" t="n">
        <v>401</v>
      </c>
      <c r="L452" s="2" t="n">
        <v>11</v>
      </c>
      <c r="M452" s="2" t="n">
        <v>45</v>
      </c>
      <c r="Q452" s="5" t="s">
        <v>457</v>
      </c>
    </row>
    <row r="453" customFormat="false" ht="14.15" hidden="false" customHeight="true" outlineLevel="0" collapsed="false">
      <c r="A453" s="1" t="n">
        <v>435</v>
      </c>
      <c r="B453" s="1" t="n">
        <f aca="false">COUNT(C453:J453)</f>
        <v>6</v>
      </c>
      <c r="C453" s="2" t="n">
        <v>1</v>
      </c>
      <c r="D453" s="2" t="n">
        <v>3</v>
      </c>
      <c r="E453" s="2" t="n">
        <v>3</v>
      </c>
      <c r="F453" s="2" t="n">
        <v>27</v>
      </c>
      <c r="G453" s="2" t="n">
        <v>2</v>
      </c>
      <c r="H453" s="2" t="n">
        <v>4</v>
      </c>
      <c r="K453" s="2" t="n">
        <v>401</v>
      </c>
      <c r="L453" s="2" t="n">
        <v>11</v>
      </c>
      <c r="M453" s="2" t="n">
        <v>45</v>
      </c>
      <c r="Q453" s="5" t="s">
        <v>458</v>
      </c>
    </row>
    <row r="454" customFormat="false" ht="14.15" hidden="false" customHeight="true" outlineLevel="0" collapsed="false">
      <c r="A454" s="1" t="n">
        <v>436</v>
      </c>
      <c r="B454" s="1" t="n">
        <f aca="false">COUNT(C454:J454)</f>
        <v>5</v>
      </c>
      <c r="C454" s="2" t="n">
        <v>1</v>
      </c>
      <c r="D454" s="2" t="n">
        <v>3</v>
      </c>
      <c r="E454" s="2" t="n">
        <v>3</v>
      </c>
      <c r="F454" s="2" t="n">
        <v>27</v>
      </c>
      <c r="G454" s="2" t="n">
        <v>3</v>
      </c>
      <c r="K454" s="2" t="n">
        <v>402</v>
      </c>
      <c r="L454" s="2" t="n">
        <v>11</v>
      </c>
      <c r="M454" s="2" t="n">
        <v>46</v>
      </c>
      <c r="P454" s="4" t="s">
        <v>459</v>
      </c>
    </row>
    <row r="455" customFormat="false" ht="14.15" hidden="false" customHeight="true" outlineLevel="0" collapsed="false">
      <c r="A455" s="1" t="n">
        <v>437</v>
      </c>
      <c r="B455" s="1" t="n">
        <f aca="false">COUNT(C455:J455)</f>
        <v>6</v>
      </c>
      <c r="C455" s="2" t="n">
        <v>1</v>
      </c>
      <c r="D455" s="2" t="n">
        <v>3</v>
      </c>
      <c r="E455" s="2" t="n">
        <v>3</v>
      </c>
      <c r="F455" s="2" t="n">
        <v>27</v>
      </c>
      <c r="G455" s="2" t="n">
        <v>3</v>
      </c>
      <c r="H455" s="2" t="n">
        <v>1</v>
      </c>
      <c r="K455" s="2" t="n">
        <v>403</v>
      </c>
      <c r="L455" s="2" t="n">
        <v>11</v>
      </c>
      <c r="M455" s="2" t="n">
        <v>47</v>
      </c>
      <c r="Q455" s="5" t="s">
        <v>460</v>
      </c>
    </row>
    <row r="456" customFormat="false" ht="14.15" hidden="false" customHeight="true" outlineLevel="0" collapsed="false">
      <c r="A456" s="1" t="n">
        <v>438</v>
      </c>
      <c r="B456" s="1" t="n">
        <f aca="false">COUNT(C456:J456)</f>
        <v>6</v>
      </c>
      <c r="C456" s="2" t="n">
        <v>1</v>
      </c>
      <c r="D456" s="2" t="n">
        <v>3</v>
      </c>
      <c r="E456" s="2" t="n">
        <v>3</v>
      </c>
      <c r="F456" s="2" t="n">
        <v>27</v>
      </c>
      <c r="G456" s="2" t="n">
        <v>3</v>
      </c>
      <c r="H456" s="2" t="n">
        <v>2</v>
      </c>
      <c r="K456" s="2" t="n">
        <v>404</v>
      </c>
      <c r="L456" s="2" t="n">
        <v>11</v>
      </c>
      <c r="M456" s="2" t="n">
        <v>48</v>
      </c>
      <c r="Q456" s="5" t="s">
        <v>461</v>
      </c>
    </row>
    <row r="457" customFormat="false" ht="14.15" hidden="false" customHeight="true" outlineLevel="0" collapsed="false">
      <c r="A457" s="1" t="n">
        <v>439</v>
      </c>
      <c r="B457" s="1" t="n">
        <f aca="false">COUNT(C457:J457)</f>
        <v>6</v>
      </c>
      <c r="C457" s="2" t="n">
        <v>1</v>
      </c>
      <c r="D457" s="2" t="n">
        <v>3</v>
      </c>
      <c r="E457" s="2" t="n">
        <v>3</v>
      </c>
      <c r="F457" s="2" t="n">
        <v>27</v>
      </c>
      <c r="G457" s="2" t="n">
        <v>3</v>
      </c>
      <c r="H457" s="2" t="n">
        <v>3</v>
      </c>
      <c r="K457" s="2" t="n">
        <v>407</v>
      </c>
      <c r="L457" s="2" t="n">
        <v>11</v>
      </c>
      <c r="M457" s="2" t="n">
        <v>54</v>
      </c>
      <c r="Q457" s="5" t="s">
        <v>462</v>
      </c>
    </row>
    <row r="458" customFormat="false" ht="14.15" hidden="false" customHeight="true" outlineLevel="0" collapsed="false">
      <c r="A458" s="1" t="n">
        <v>440</v>
      </c>
      <c r="B458" s="1" t="n">
        <f aca="false">COUNT(C458:J458)</f>
        <v>5</v>
      </c>
      <c r="C458" s="2" t="n">
        <v>1</v>
      </c>
      <c r="D458" s="2" t="n">
        <v>3</v>
      </c>
      <c r="E458" s="2" t="n">
        <v>3</v>
      </c>
      <c r="F458" s="2" t="n">
        <v>27</v>
      </c>
      <c r="G458" s="2" t="n">
        <v>4</v>
      </c>
      <c r="K458" s="2" t="n">
        <v>410</v>
      </c>
      <c r="L458" s="2" t="n">
        <v>11</v>
      </c>
      <c r="M458" s="2" t="n">
        <v>57</v>
      </c>
      <c r="P458" s="4" t="s">
        <v>463</v>
      </c>
    </row>
    <row r="459" customFormat="false" ht="14.15" hidden="false" customHeight="true" outlineLevel="0" collapsed="false">
      <c r="A459" s="1" t="n">
        <v>441</v>
      </c>
      <c r="B459" s="1" t="n">
        <f aca="false">COUNT(C459:J459)</f>
        <v>5</v>
      </c>
      <c r="C459" s="2" t="n">
        <v>1</v>
      </c>
      <c r="D459" s="2" t="n">
        <v>3</v>
      </c>
      <c r="E459" s="2" t="n">
        <v>3</v>
      </c>
      <c r="F459" s="2" t="n">
        <v>27</v>
      </c>
      <c r="G459" s="2" t="n">
        <v>5</v>
      </c>
      <c r="K459" s="2" t="n">
        <v>411</v>
      </c>
      <c r="L459" s="2" t="n">
        <v>11</v>
      </c>
      <c r="M459" s="2" t="n">
        <v>58</v>
      </c>
      <c r="P459" s="4" t="s">
        <v>464</v>
      </c>
    </row>
    <row r="460" customFormat="false" ht="14.15" hidden="false" customHeight="true" outlineLevel="0" collapsed="false">
      <c r="A460" s="1" t="n">
        <v>442</v>
      </c>
      <c r="B460" s="1" t="n">
        <f aca="false">COUNT(C460:J460)</f>
        <v>5</v>
      </c>
      <c r="C460" s="2" t="n">
        <v>1</v>
      </c>
      <c r="D460" s="2" t="n">
        <v>3</v>
      </c>
      <c r="E460" s="2" t="n">
        <v>3</v>
      </c>
      <c r="F460" s="2" t="n">
        <v>27</v>
      </c>
      <c r="G460" s="2" t="n">
        <v>6</v>
      </c>
      <c r="K460" s="2" t="n">
        <v>411</v>
      </c>
      <c r="L460" s="2" t="n">
        <v>11</v>
      </c>
      <c r="M460" s="2" t="n">
        <v>59</v>
      </c>
      <c r="P460" s="4" t="s">
        <v>465</v>
      </c>
    </row>
    <row r="461" customFormat="false" ht="14.15" hidden="false" customHeight="true" outlineLevel="0" collapsed="false">
      <c r="A461" s="1" t="n">
        <v>443</v>
      </c>
      <c r="B461" s="1" t="n">
        <f aca="false">COUNT(C461:J461)</f>
        <v>6</v>
      </c>
      <c r="C461" s="2" t="n">
        <v>1</v>
      </c>
      <c r="D461" s="2" t="n">
        <v>3</v>
      </c>
      <c r="E461" s="2" t="n">
        <v>3</v>
      </c>
      <c r="F461" s="2" t="n">
        <v>27</v>
      </c>
      <c r="G461" s="2" t="n">
        <v>6</v>
      </c>
      <c r="H461" s="2" t="n">
        <v>1</v>
      </c>
      <c r="K461" s="2" t="n">
        <v>411</v>
      </c>
      <c r="L461" s="2" t="n">
        <v>11</v>
      </c>
      <c r="M461" s="2" t="n">
        <v>59</v>
      </c>
      <c r="Q461" s="5" t="s">
        <v>443</v>
      </c>
    </row>
    <row r="462" customFormat="false" ht="14.15" hidden="false" customHeight="true" outlineLevel="0" collapsed="false">
      <c r="A462" s="1" t="n">
        <v>444</v>
      </c>
      <c r="B462" s="1" t="n">
        <f aca="false">COUNT(C462:J462)</f>
        <v>6</v>
      </c>
      <c r="C462" s="2" t="n">
        <v>1</v>
      </c>
      <c r="D462" s="2" t="n">
        <v>3</v>
      </c>
      <c r="E462" s="2" t="n">
        <v>3</v>
      </c>
      <c r="F462" s="2" t="n">
        <v>27</v>
      </c>
      <c r="G462" s="2" t="n">
        <v>6</v>
      </c>
      <c r="H462" s="2" t="n">
        <v>2</v>
      </c>
      <c r="K462" s="2" t="n">
        <v>411</v>
      </c>
      <c r="L462" s="2" t="n">
        <v>11</v>
      </c>
      <c r="M462" s="2" t="n">
        <v>59</v>
      </c>
      <c r="Q462" s="5" t="s">
        <v>466</v>
      </c>
    </row>
    <row r="463" customFormat="false" ht="14.15" hidden="false" customHeight="true" outlineLevel="0" collapsed="false">
      <c r="A463" s="1" t="n">
        <v>445</v>
      </c>
      <c r="B463" s="1" t="n">
        <f aca="false">COUNT(C463:J463)</f>
        <v>6</v>
      </c>
      <c r="C463" s="2" t="n">
        <v>1</v>
      </c>
      <c r="D463" s="2" t="n">
        <v>3</v>
      </c>
      <c r="E463" s="2" t="n">
        <v>3</v>
      </c>
      <c r="F463" s="2" t="n">
        <v>27</v>
      </c>
      <c r="G463" s="2" t="n">
        <v>6</v>
      </c>
      <c r="H463" s="2" t="n">
        <v>3</v>
      </c>
      <c r="K463" s="2" t="n">
        <v>412</v>
      </c>
      <c r="L463" s="2" t="n">
        <v>11</v>
      </c>
      <c r="M463" s="2" t="n">
        <v>60</v>
      </c>
      <c r="Q463" s="5" t="s">
        <v>467</v>
      </c>
    </row>
    <row r="464" customFormat="false" ht="14.15" hidden="false" customHeight="true" outlineLevel="0" collapsed="false">
      <c r="A464" s="1" t="n">
        <v>446</v>
      </c>
      <c r="B464" s="1" t="n">
        <f aca="false">COUNT(C464:J464)</f>
        <v>6</v>
      </c>
      <c r="C464" s="2" t="n">
        <v>1</v>
      </c>
      <c r="D464" s="2" t="n">
        <v>3</v>
      </c>
      <c r="E464" s="2" t="n">
        <v>3</v>
      </c>
      <c r="F464" s="2" t="n">
        <v>27</v>
      </c>
      <c r="G464" s="2" t="n">
        <v>6</v>
      </c>
      <c r="H464" s="2" t="n">
        <v>4</v>
      </c>
      <c r="K464" s="2" t="n">
        <v>412</v>
      </c>
      <c r="L464" s="2" t="n">
        <v>11</v>
      </c>
      <c r="M464" s="2" t="n">
        <v>61</v>
      </c>
      <c r="Q464" s="5" t="s">
        <v>468</v>
      </c>
    </row>
    <row r="465" customFormat="false" ht="14.15" hidden="false" customHeight="true" outlineLevel="0" collapsed="false">
      <c r="A465" s="1" t="n">
        <v>447</v>
      </c>
      <c r="B465" s="1" t="n">
        <f aca="false">COUNT(C465:J465)</f>
        <v>6</v>
      </c>
      <c r="C465" s="2" t="n">
        <v>1</v>
      </c>
      <c r="D465" s="2" t="n">
        <v>3</v>
      </c>
      <c r="E465" s="2" t="n">
        <v>3</v>
      </c>
      <c r="F465" s="2" t="n">
        <v>27</v>
      </c>
      <c r="G465" s="2" t="n">
        <v>6</v>
      </c>
      <c r="H465" s="2" t="n">
        <v>5</v>
      </c>
      <c r="K465" s="2" t="n">
        <v>412</v>
      </c>
      <c r="L465" s="2" t="n">
        <v>11</v>
      </c>
      <c r="M465" s="2" t="n">
        <v>62</v>
      </c>
      <c r="Q465" s="5" t="s">
        <v>469</v>
      </c>
    </row>
    <row r="466" customFormat="false" ht="14.15" hidden="false" customHeight="true" outlineLevel="0" collapsed="false">
      <c r="A466" s="1" t="n">
        <v>448</v>
      </c>
      <c r="B466" s="1" t="n">
        <f aca="false">COUNT(C466:J466)</f>
        <v>6</v>
      </c>
      <c r="C466" s="2" t="n">
        <v>1</v>
      </c>
      <c r="D466" s="2" t="n">
        <v>3</v>
      </c>
      <c r="E466" s="2" t="n">
        <v>3</v>
      </c>
      <c r="F466" s="2" t="n">
        <v>27</v>
      </c>
      <c r="G466" s="2" t="n">
        <v>6</v>
      </c>
      <c r="H466" s="2" t="n">
        <v>6</v>
      </c>
      <c r="K466" s="2" t="n">
        <v>413</v>
      </c>
      <c r="L466" s="2" t="n">
        <v>11</v>
      </c>
      <c r="M466" s="2" t="n">
        <v>63</v>
      </c>
      <c r="Q466" s="5" t="s">
        <v>470</v>
      </c>
    </row>
    <row r="467" customFormat="false" ht="14.15" hidden="false" customHeight="true" outlineLevel="0" collapsed="false">
      <c r="A467" s="1" t="n">
        <v>449</v>
      </c>
      <c r="B467" s="1" t="n">
        <f aca="false">COUNT(C467:J467)</f>
        <v>6</v>
      </c>
      <c r="C467" s="2" t="n">
        <v>1</v>
      </c>
      <c r="D467" s="2" t="n">
        <v>3</v>
      </c>
      <c r="E467" s="2" t="n">
        <v>3</v>
      </c>
      <c r="F467" s="2" t="n">
        <v>27</v>
      </c>
      <c r="G467" s="2" t="n">
        <v>6</v>
      </c>
      <c r="H467" s="2" t="n">
        <v>7</v>
      </c>
      <c r="K467" s="2" t="n">
        <v>413</v>
      </c>
      <c r="L467" s="2" t="n">
        <v>11</v>
      </c>
      <c r="Q467" s="5" t="s">
        <v>471</v>
      </c>
    </row>
    <row r="468" customFormat="false" ht="14.15" hidden="false" customHeight="true" outlineLevel="0" collapsed="false">
      <c r="A468" s="1" t="n">
        <v>450</v>
      </c>
      <c r="B468" s="1" t="n">
        <f aca="false">COUNT(C468:J468)</f>
        <v>5</v>
      </c>
      <c r="C468" s="2" t="n">
        <v>1</v>
      </c>
      <c r="D468" s="2" t="n">
        <v>3</v>
      </c>
      <c r="E468" s="2" t="n">
        <v>3</v>
      </c>
      <c r="F468" s="2" t="n">
        <v>27</v>
      </c>
      <c r="G468" s="2" t="n">
        <v>7</v>
      </c>
      <c r="K468" s="2" t="n">
        <v>413</v>
      </c>
      <c r="L468" s="2" t="n">
        <v>11</v>
      </c>
      <c r="M468" s="2" t="n">
        <v>64</v>
      </c>
      <c r="P468" s="4" t="s">
        <v>472</v>
      </c>
    </row>
    <row r="469" customFormat="false" ht="14.15" hidden="false" customHeight="true" outlineLevel="0" collapsed="false">
      <c r="A469" s="1" t="n">
        <v>451</v>
      </c>
      <c r="B469" s="1" t="n">
        <f aca="false">COUNT(C469:J469)</f>
        <v>5</v>
      </c>
      <c r="C469" s="2" t="n">
        <v>1</v>
      </c>
      <c r="D469" s="2" t="n">
        <v>3</v>
      </c>
      <c r="E469" s="2" t="n">
        <v>3</v>
      </c>
      <c r="F469" s="2" t="n">
        <v>27</v>
      </c>
      <c r="G469" s="2" t="n">
        <v>8</v>
      </c>
      <c r="K469" s="2" t="n">
        <v>413</v>
      </c>
      <c r="L469" s="2" t="n">
        <v>11</v>
      </c>
      <c r="M469" s="2" t="n">
        <v>65</v>
      </c>
      <c r="P469" s="4" t="s">
        <v>473</v>
      </c>
    </row>
    <row r="470" customFormat="false" ht="17.6" hidden="false" customHeight="true" outlineLevel="0" collapsed="false">
      <c r="A470" s="1" t="n">
        <v>452</v>
      </c>
      <c r="B470" s="1" t="n">
        <f aca="false">COUNT(C470:J470)</f>
        <v>2</v>
      </c>
      <c r="C470" s="2" t="n">
        <v>2</v>
      </c>
      <c r="D470" s="2" t="n">
        <v>1</v>
      </c>
      <c r="K470" s="2" t="n">
        <v>3</v>
      </c>
      <c r="L470" s="2" t="n">
        <v>12</v>
      </c>
      <c r="M470" s="2" t="n">
        <v>1</v>
      </c>
      <c r="N470" s="3" t="s">
        <v>31</v>
      </c>
    </row>
    <row r="471" customFormat="false" ht="14.15" hidden="false" customHeight="true" outlineLevel="0" collapsed="false">
      <c r="A471" s="1" t="n">
        <v>453</v>
      </c>
      <c r="B471" s="1" t="n">
        <v>2</v>
      </c>
      <c r="C471" s="2" t="n">
        <v>2</v>
      </c>
      <c r="D471" s="2" t="n">
        <v>1</v>
      </c>
      <c r="F471" s="2" t="n">
        <v>1</v>
      </c>
      <c r="K471" s="2" t="n">
        <v>3</v>
      </c>
      <c r="L471" s="2" t="n">
        <v>12</v>
      </c>
      <c r="M471" s="2" t="n">
        <v>1</v>
      </c>
      <c r="O471" s="4" t="s">
        <v>474</v>
      </c>
    </row>
    <row r="472" customFormat="false" ht="14.15" hidden="false" customHeight="true" outlineLevel="0" collapsed="false">
      <c r="A472" s="1" t="n">
        <v>454</v>
      </c>
      <c r="B472" s="1" t="n">
        <f aca="false">COUNT(C472:J472)</f>
        <v>3</v>
      </c>
      <c r="C472" s="2" t="n">
        <v>2</v>
      </c>
      <c r="D472" s="2" t="n">
        <v>1</v>
      </c>
      <c r="F472" s="2" t="n">
        <v>2</v>
      </c>
      <c r="K472" s="2" t="n">
        <v>6</v>
      </c>
      <c r="L472" s="2" t="n">
        <v>12</v>
      </c>
      <c r="M472" s="2" t="n">
        <v>6</v>
      </c>
      <c r="O472" s="4" t="s">
        <v>475</v>
      </c>
    </row>
    <row r="473" customFormat="false" ht="14.15" hidden="false" customHeight="true" outlineLevel="0" collapsed="false">
      <c r="A473" s="1" t="n">
        <v>455</v>
      </c>
      <c r="B473" s="1" t="n">
        <f aca="false">COUNT(C473:J473)</f>
        <v>4</v>
      </c>
      <c r="C473" s="2" t="n">
        <v>2</v>
      </c>
      <c r="D473" s="2" t="n">
        <v>1</v>
      </c>
      <c r="F473" s="2" t="n">
        <v>2</v>
      </c>
      <c r="G473" s="2" t="n">
        <v>1</v>
      </c>
      <c r="K473" s="2" t="n">
        <v>6</v>
      </c>
      <c r="L473" s="2" t="n">
        <v>12</v>
      </c>
      <c r="M473" s="2" t="n">
        <v>6</v>
      </c>
      <c r="P473" s="4" t="s">
        <v>476</v>
      </c>
    </row>
    <row r="474" customFormat="false" ht="14.15" hidden="false" customHeight="true" outlineLevel="0" collapsed="false">
      <c r="A474" s="1" t="n">
        <v>456</v>
      </c>
      <c r="B474" s="1" t="n">
        <f aca="false">COUNT(C474:J474)</f>
        <v>4</v>
      </c>
      <c r="C474" s="2" t="n">
        <v>2</v>
      </c>
      <c r="D474" s="2" t="n">
        <v>1</v>
      </c>
      <c r="F474" s="2" t="n">
        <v>2</v>
      </c>
      <c r="G474" s="2" t="n">
        <v>2</v>
      </c>
      <c r="K474" s="2" t="n">
        <v>8</v>
      </c>
      <c r="L474" s="2" t="n">
        <v>12</v>
      </c>
      <c r="M474" s="2" t="n">
        <v>8</v>
      </c>
      <c r="P474" s="4" t="s">
        <v>477</v>
      </c>
    </row>
    <row r="475" customFormat="false" ht="14.15" hidden="false" customHeight="true" outlineLevel="0" collapsed="false">
      <c r="A475" s="1" t="n">
        <v>457</v>
      </c>
      <c r="B475" s="1" t="n">
        <f aca="false">COUNT(C475:J475)</f>
        <v>4</v>
      </c>
      <c r="C475" s="2" t="n">
        <v>2</v>
      </c>
      <c r="D475" s="2" t="n">
        <v>1</v>
      </c>
      <c r="F475" s="2" t="n">
        <v>2</v>
      </c>
      <c r="G475" s="2" t="n">
        <v>3</v>
      </c>
      <c r="K475" s="2" t="n">
        <v>9</v>
      </c>
      <c r="L475" s="2" t="n">
        <v>12</v>
      </c>
      <c r="M475" s="2" t="n">
        <v>10</v>
      </c>
      <c r="P475" s="4" t="s">
        <v>478</v>
      </c>
    </row>
    <row r="476" customFormat="false" ht="14.15" hidden="false" customHeight="true" outlineLevel="0" collapsed="false">
      <c r="A476" s="1" t="n">
        <v>458</v>
      </c>
      <c r="B476" s="1" t="n">
        <f aca="false">COUNT(C476:J476)</f>
        <v>4</v>
      </c>
      <c r="C476" s="2" t="n">
        <v>2</v>
      </c>
      <c r="D476" s="2" t="n">
        <v>1</v>
      </c>
      <c r="F476" s="2" t="n">
        <v>2</v>
      </c>
      <c r="G476" s="2" t="n">
        <v>4</v>
      </c>
      <c r="K476" s="2" t="n">
        <v>10</v>
      </c>
      <c r="L476" s="2" t="n">
        <v>12</v>
      </c>
      <c r="M476" s="2" t="n">
        <v>11</v>
      </c>
      <c r="P476" s="4" t="s">
        <v>479</v>
      </c>
    </row>
    <row r="477" customFormat="false" ht="14.15" hidden="false" customHeight="true" outlineLevel="0" collapsed="false">
      <c r="A477" s="1" t="n">
        <v>459</v>
      </c>
      <c r="B477" s="1" t="n">
        <f aca="false">COUNT(C477:J477)</f>
        <v>4</v>
      </c>
      <c r="C477" s="2" t="n">
        <v>2</v>
      </c>
      <c r="D477" s="2" t="n">
        <v>1</v>
      </c>
      <c r="F477" s="2" t="n">
        <v>2</v>
      </c>
      <c r="G477" s="2" t="n">
        <v>5</v>
      </c>
      <c r="K477" s="2" t="n">
        <v>11</v>
      </c>
      <c r="L477" s="2" t="n">
        <v>12</v>
      </c>
      <c r="M477" s="2" t="n">
        <v>12</v>
      </c>
      <c r="P477" s="4" t="s">
        <v>480</v>
      </c>
    </row>
    <row r="478" customFormat="false" ht="14.15" hidden="false" customHeight="true" outlineLevel="0" collapsed="false">
      <c r="A478" s="1" t="n">
        <v>460</v>
      </c>
      <c r="B478" s="1" t="n">
        <f aca="false">COUNT(C478:J478)</f>
        <v>4</v>
      </c>
      <c r="C478" s="2" t="n">
        <v>2</v>
      </c>
      <c r="D478" s="2" t="n">
        <v>1</v>
      </c>
      <c r="F478" s="2" t="n">
        <v>2</v>
      </c>
      <c r="G478" s="2" t="n">
        <v>6</v>
      </c>
      <c r="K478" s="2" t="n">
        <v>14</v>
      </c>
      <c r="L478" s="2" t="n">
        <v>12</v>
      </c>
      <c r="M478" s="2" t="n">
        <v>15</v>
      </c>
      <c r="P478" s="4" t="s">
        <v>481</v>
      </c>
    </row>
    <row r="479" customFormat="false" ht="14.15" hidden="false" customHeight="true" outlineLevel="0" collapsed="false">
      <c r="A479" s="1" t="n">
        <v>461</v>
      </c>
      <c r="B479" s="1" t="n">
        <f aca="false">COUNT(C479:J479)</f>
        <v>4</v>
      </c>
      <c r="C479" s="2" t="n">
        <v>2</v>
      </c>
      <c r="D479" s="2" t="n">
        <v>1</v>
      </c>
      <c r="F479" s="2" t="n">
        <v>2</v>
      </c>
      <c r="G479" s="2" t="n">
        <v>7</v>
      </c>
      <c r="K479" s="2" t="n">
        <v>15</v>
      </c>
      <c r="L479" s="2" t="n">
        <v>12</v>
      </c>
      <c r="M479" s="2" t="n">
        <v>16</v>
      </c>
      <c r="P479" s="4" t="s">
        <v>482</v>
      </c>
    </row>
    <row r="480" customFormat="false" ht="14.15" hidden="false" customHeight="true" outlineLevel="0" collapsed="false">
      <c r="A480" s="1" t="n">
        <v>462</v>
      </c>
      <c r="B480" s="1" t="n">
        <f aca="false">COUNT(C480:J480)</f>
        <v>4</v>
      </c>
      <c r="C480" s="2" t="n">
        <v>2</v>
      </c>
      <c r="D480" s="2" t="n">
        <v>1</v>
      </c>
      <c r="F480" s="2" t="n">
        <v>2</v>
      </c>
      <c r="G480" s="2" t="n">
        <v>8</v>
      </c>
      <c r="K480" s="2" t="n">
        <v>15</v>
      </c>
      <c r="L480" s="2" t="n">
        <v>12</v>
      </c>
      <c r="M480" s="2" t="n">
        <v>17</v>
      </c>
      <c r="P480" s="4" t="s">
        <v>483</v>
      </c>
    </row>
    <row r="481" customFormat="false" ht="14.15" hidden="false" customHeight="true" outlineLevel="0" collapsed="false">
      <c r="A481" s="1" t="n">
        <v>463</v>
      </c>
      <c r="B481" s="1" t="n">
        <f aca="false">COUNT(C481:J481)</f>
        <v>4</v>
      </c>
      <c r="C481" s="2" t="n">
        <v>2</v>
      </c>
      <c r="D481" s="2" t="n">
        <v>1</v>
      </c>
      <c r="F481" s="2" t="n">
        <v>2</v>
      </c>
      <c r="G481" s="2" t="n">
        <v>9</v>
      </c>
      <c r="K481" s="2" t="n">
        <v>16</v>
      </c>
      <c r="L481" s="2" t="n">
        <v>12</v>
      </c>
      <c r="M481" s="2" t="n">
        <v>19</v>
      </c>
      <c r="P481" s="4" t="s">
        <v>484</v>
      </c>
    </row>
    <row r="482" customFormat="false" ht="14.15" hidden="false" customHeight="true" outlineLevel="0" collapsed="false">
      <c r="A482" s="1" t="n">
        <v>464</v>
      </c>
      <c r="B482" s="1" t="n">
        <f aca="false">COUNT(C482:J482)</f>
        <v>5</v>
      </c>
      <c r="C482" s="2" t="n">
        <v>2</v>
      </c>
      <c r="D482" s="2" t="n">
        <v>1</v>
      </c>
      <c r="F482" s="2" t="n">
        <v>2</v>
      </c>
      <c r="G482" s="2" t="n">
        <v>9</v>
      </c>
      <c r="H482" s="2" t="n">
        <v>1</v>
      </c>
      <c r="K482" s="2" t="n">
        <v>16</v>
      </c>
      <c r="L482" s="2" t="n">
        <v>12</v>
      </c>
      <c r="M482" s="2" t="n">
        <v>20</v>
      </c>
      <c r="Q482" s="5" t="s">
        <v>485</v>
      </c>
    </row>
    <row r="483" customFormat="false" ht="14.15" hidden="false" customHeight="true" outlineLevel="0" collapsed="false">
      <c r="A483" s="1" t="n">
        <v>465</v>
      </c>
      <c r="B483" s="1" t="n">
        <f aca="false">COUNT(C483:J483)</f>
        <v>5</v>
      </c>
      <c r="C483" s="2" t="n">
        <v>2</v>
      </c>
      <c r="D483" s="2" t="n">
        <v>1</v>
      </c>
      <c r="F483" s="2" t="n">
        <v>2</v>
      </c>
      <c r="G483" s="2" t="n">
        <v>9</v>
      </c>
      <c r="H483" s="2" t="n">
        <v>2</v>
      </c>
      <c r="K483" s="2" t="n">
        <v>17</v>
      </c>
      <c r="L483" s="2" t="n">
        <v>12</v>
      </c>
      <c r="M483" s="2" t="n">
        <v>21</v>
      </c>
      <c r="Q483" s="5" t="s">
        <v>486</v>
      </c>
    </row>
    <row r="484" customFormat="false" ht="14.15" hidden="false" customHeight="true" outlineLevel="0" collapsed="false">
      <c r="A484" s="1" t="n">
        <v>466</v>
      </c>
      <c r="B484" s="1" t="n">
        <f aca="false">COUNT(C484:J484)</f>
        <v>5</v>
      </c>
      <c r="C484" s="2" t="n">
        <v>2</v>
      </c>
      <c r="D484" s="2" t="n">
        <v>1</v>
      </c>
      <c r="F484" s="2" t="n">
        <v>2</v>
      </c>
      <c r="G484" s="2" t="n">
        <v>9</v>
      </c>
      <c r="H484" s="2" t="n">
        <v>3</v>
      </c>
      <c r="K484" s="2" t="n">
        <v>17</v>
      </c>
      <c r="L484" s="2" t="n">
        <v>12</v>
      </c>
      <c r="M484" s="2" t="n">
        <v>22</v>
      </c>
      <c r="Q484" s="5" t="s">
        <v>487</v>
      </c>
    </row>
    <row r="485" customFormat="false" ht="14.15" hidden="false" customHeight="true" outlineLevel="0" collapsed="false">
      <c r="A485" s="1" t="n">
        <v>467</v>
      </c>
      <c r="B485" s="1" t="n">
        <f aca="false">COUNT(C485:J485)</f>
        <v>6</v>
      </c>
      <c r="C485" s="2" t="n">
        <v>2</v>
      </c>
      <c r="D485" s="2" t="n">
        <v>1</v>
      </c>
      <c r="F485" s="2" t="n">
        <v>2</v>
      </c>
      <c r="G485" s="2" t="n">
        <v>9</v>
      </c>
      <c r="H485" s="2" t="n">
        <v>3</v>
      </c>
      <c r="I485" s="2" t="n">
        <v>1</v>
      </c>
      <c r="K485" s="2" t="n">
        <v>17</v>
      </c>
      <c r="L485" s="2" t="n">
        <v>12</v>
      </c>
      <c r="M485" s="2" t="n">
        <v>22</v>
      </c>
      <c r="R485" s="1" t="s">
        <v>488</v>
      </c>
    </row>
    <row r="486" customFormat="false" ht="14.15" hidden="false" customHeight="true" outlineLevel="0" collapsed="false">
      <c r="A486" s="1" t="n">
        <v>468</v>
      </c>
      <c r="B486" s="1" t="n">
        <f aca="false">COUNT(C486:J486)</f>
        <v>6</v>
      </c>
      <c r="C486" s="2" t="n">
        <v>2</v>
      </c>
      <c r="D486" s="2" t="n">
        <v>1</v>
      </c>
      <c r="F486" s="2" t="n">
        <v>2</v>
      </c>
      <c r="G486" s="2" t="n">
        <v>9</v>
      </c>
      <c r="H486" s="2" t="n">
        <v>3</v>
      </c>
      <c r="I486" s="2" t="n">
        <v>2</v>
      </c>
      <c r="K486" s="2" t="n">
        <v>18</v>
      </c>
      <c r="L486" s="2" t="n">
        <v>12</v>
      </c>
      <c r="M486" s="2" t="n">
        <v>22</v>
      </c>
      <c r="R486" s="1" t="s">
        <v>489</v>
      </c>
    </row>
    <row r="487" customFormat="false" ht="14.15" hidden="false" customHeight="true" outlineLevel="0" collapsed="false">
      <c r="A487" s="1" t="n">
        <v>469</v>
      </c>
      <c r="B487" s="1" t="n">
        <f aca="false">COUNT(C487:J487)</f>
        <v>6</v>
      </c>
      <c r="C487" s="2" t="n">
        <v>2</v>
      </c>
      <c r="D487" s="2" t="n">
        <v>1</v>
      </c>
      <c r="F487" s="2" t="n">
        <v>2</v>
      </c>
      <c r="G487" s="2" t="n">
        <v>9</v>
      </c>
      <c r="H487" s="2" t="n">
        <v>3</v>
      </c>
      <c r="I487" s="2" t="n">
        <v>3</v>
      </c>
      <c r="K487" s="2" t="n">
        <v>19</v>
      </c>
      <c r="L487" s="2" t="n">
        <v>12</v>
      </c>
      <c r="M487" s="2" t="n">
        <v>22</v>
      </c>
      <c r="R487" s="1" t="s">
        <v>490</v>
      </c>
    </row>
    <row r="488" customFormat="false" ht="14.15" hidden="false" customHeight="true" outlineLevel="0" collapsed="false">
      <c r="A488" s="1" t="n">
        <v>470</v>
      </c>
      <c r="B488" s="1" t="n">
        <f aca="false">COUNT(C488:J488)</f>
        <v>5</v>
      </c>
      <c r="C488" s="2" t="n">
        <v>2</v>
      </c>
      <c r="D488" s="2" t="n">
        <v>1</v>
      </c>
      <c r="F488" s="2" t="n">
        <v>2</v>
      </c>
      <c r="G488" s="2" t="n">
        <v>9</v>
      </c>
      <c r="H488" s="2" t="n">
        <v>4</v>
      </c>
      <c r="K488" s="2" t="n">
        <v>19</v>
      </c>
      <c r="L488" s="2" t="n">
        <v>12</v>
      </c>
      <c r="M488" s="2" t="n">
        <v>24</v>
      </c>
      <c r="Q488" s="5" t="s">
        <v>491</v>
      </c>
    </row>
    <row r="489" customFormat="false" ht="14.15" hidden="false" customHeight="true" outlineLevel="0" collapsed="false">
      <c r="A489" s="1" t="n">
        <v>471</v>
      </c>
      <c r="B489" s="1" t="n">
        <f aca="false">COUNT(C489:J489)</f>
        <v>6</v>
      </c>
      <c r="C489" s="2" t="n">
        <v>2</v>
      </c>
      <c r="D489" s="2" t="n">
        <v>1</v>
      </c>
      <c r="F489" s="2" t="n">
        <v>2</v>
      </c>
      <c r="G489" s="2" t="n">
        <v>9</v>
      </c>
      <c r="H489" s="2" t="n">
        <v>4</v>
      </c>
      <c r="I489" s="2" t="n">
        <v>1</v>
      </c>
      <c r="K489" s="2" t="n">
        <v>19</v>
      </c>
      <c r="L489" s="2" t="n">
        <v>12</v>
      </c>
      <c r="M489" s="2" t="n">
        <v>24</v>
      </c>
      <c r="R489" s="1" t="s">
        <v>492</v>
      </c>
    </row>
    <row r="490" customFormat="false" ht="14.15" hidden="false" customHeight="true" outlineLevel="0" collapsed="false">
      <c r="A490" s="1" t="n">
        <v>472</v>
      </c>
      <c r="B490" s="1" t="n">
        <f aca="false">COUNT(C490:J490)</f>
        <v>6</v>
      </c>
      <c r="C490" s="2" t="n">
        <v>2</v>
      </c>
      <c r="D490" s="2" t="n">
        <v>1</v>
      </c>
      <c r="F490" s="2" t="n">
        <v>2</v>
      </c>
      <c r="G490" s="2" t="n">
        <v>9</v>
      </c>
      <c r="H490" s="2" t="n">
        <v>4</v>
      </c>
      <c r="I490" s="2" t="n">
        <v>2</v>
      </c>
      <c r="K490" s="2" t="n">
        <v>19</v>
      </c>
      <c r="L490" s="2" t="n">
        <v>12</v>
      </c>
      <c r="M490" s="2" t="n">
        <v>25</v>
      </c>
      <c r="R490" s="1" t="s">
        <v>493</v>
      </c>
    </row>
    <row r="491" customFormat="false" ht="14.15" hidden="false" customHeight="true" outlineLevel="0" collapsed="false">
      <c r="A491" s="1" t="n">
        <v>473</v>
      </c>
      <c r="B491" s="1" t="n">
        <f aca="false">COUNT(C491:J491)</f>
        <v>6</v>
      </c>
      <c r="C491" s="2" t="n">
        <v>2</v>
      </c>
      <c r="D491" s="2" t="n">
        <v>1</v>
      </c>
      <c r="F491" s="2" t="n">
        <v>2</v>
      </c>
      <c r="G491" s="2" t="n">
        <v>9</v>
      </c>
      <c r="H491" s="2" t="n">
        <v>4</v>
      </c>
      <c r="I491" s="2" t="n">
        <v>3</v>
      </c>
      <c r="K491" s="2" t="n">
        <v>20</v>
      </c>
      <c r="L491" s="2" t="n">
        <v>12</v>
      </c>
      <c r="M491" s="2" t="n">
        <v>26</v>
      </c>
      <c r="R491" s="1" t="s">
        <v>494</v>
      </c>
    </row>
    <row r="492" customFormat="false" ht="14.15" hidden="false" customHeight="true" outlineLevel="0" collapsed="false">
      <c r="A492" s="1" t="n">
        <v>474</v>
      </c>
      <c r="B492" s="1" t="n">
        <f aca="false">COUNT(C492:J492)</f>
        <v>5</v>
      </c>
      <c r="C492" s="2" t="n">
        <v>2</v>
      </c>
      <c r="D492" s="2" t="n">
        <v>1</v>
      </c>
      <c r="F492" s="2" t="n">
        <v>2</v>
      </c>
      <c r="G492" s="2" t="n">
        <v>9</v>
      </c>
      <c r="H492" s="2" t="n">
        <v>5</v>
      </c>
      <c r="K492" s="2" t="n">
        <v>20</v>
      </c>
      <c r="L492" s="2" t="n">
        <v>12</v>
      </c>
      <c r="M492" s="2" t="n">
        <v>27</v>
      </c>
      <c r="Q492" s="5" t="s">
        <v>495</v>
      </c>
    </row>
    <row r="493" customFormat="false" ht="14.15" hidden="false" customHeight="true" outlineLevel="0" collapsed="false">
      <c r="A493" s="1" t="n">
        <v>475</v>
      </c>
      <c r="B493" s="1" t="n">
        <f aca="false">COUNT(C493:J493)</f>
        <v>4</v>
      </c>
      <c r="C493" s="2" t="n">
        <v>2</v>
      </c>
      <c r="D493" s="2" t="n">
        <v>1</v>
      </c>
      <c r="F493" s="2" t="n">
        <v>2</v>
      </c>
      <c r="G493" s="2" t="n">
        <v>10</v>
      </c>
      <c r="K493" s="2" t="n">
        <v>21</v>
      </c>
      <c r="L493" s="2" t="n">
        <v>12</v>
      </c>
      <c r="M493" s="2" t="n">
        <v>28</v>
      </c>
      <c r="P493" s="4" t="s">
        <v>496</v>
      </c>
    </row>
    <row r="494" customFormat="false" ht="14.15" hidden="false" customHeight="true" outlineLevel="0" collapsed="false">
      <c r="A494" s="1" t="n">
        <v>476</v>
      </c>
      <c r="B494" s="1" t="n">
        <f aca="false">COUNT(C494:J494)</f>
        <v>4</v>
      </c>
      <c r="C494" s="2" t="n">
        <v>2</v>
      </c>
      <c r="D494" s="2" t="n">
        <v>1</v>
      </c>
      <c r="F494" s="2" t="n">
        <v>2</v>
      </c>
      <c r="G494" s="2" t="n">
        <v>11</v>
      </c>
      <c r="K494" s="2" t="n">
        <v>24</v>
      </c>
      <c r="L494" s="2" t="n">
        <v>12</v>
      </c>
      <c r="M494" s="2" t="n">
        <v>38</v>
      </c>
      <c r="P494" s="4" t="s">
        <v>497</v>
      </c>
    </row>
    <row r="495" customFormat="false" ht="14.15" hidden="false" customHeight="true" outlineLevel="0" collapsed="false">
      <c r="A495" s="1" t="n">
        <v>477</v>
      </c>
      <c r="B495" s="1" t="n">
        <f aca="false">COUNT(C495:J495)</f>
        <v>4</v>
      </c>
      <c r="C495" s="2" t="n">
        <v>2</v>
      </c>
      <c r="D495" s="2" t="n">
        <v>1</v>
      </c>
      <c r="F495" s="2" t="n">
        <v>2</v>
      </c>
      <c r="G495" s="2" t="n">
        <v>12</v>
      </c>
      <c r="K495" s="2" t="n">
        <v>26</v>
      </c>
      <c r="L495" s="2" t="n">
        <v>12</v>
      </c>
      <c r="M495" s="2" t="n">
        <v>40</v>
      </c>
      <c r="P495" s="4" t="s">
        <v>498</v>
      </c>
    </row>
    <row r="496" customFormat="false" ht="14.15" hidden="false" customHeight="true" outlineLevel="0" collapsed="false">
      <c r="A496" s="1" t="n">
        <v>478</v>
      </c>
      <c r="B496" s="1" t="n">
        <f aca="false">COUNT(C496:J496)</f>
        <v>4</v>
      </c>
      <c r="C496" s="2" t="n">
        <v>2</v>
      </c>
      <c r="D496" s="2" t="n">
        <v>1</v>
      </c>
      <c r="F496" s="2" t="n">
        <v>2</v>
      </c>
      <c r="G496" s="2" t="n">
        <v>13</v>
      </c>
      <c r="K496" s="2" t="n">
        <v>27</v>
      </c>
      <c r="L496" s="2" t="n">
        <v>12</v>
      </c>
      <c r="M496" s="2" t="n">
        <v>41</v>
      </c>
      <c r="P496" s="4" t="s">
        <v>499</v>
      </c>
    </row>
    <row r="497" customFormat="false" ht="14.15" hidden="false" customHeight="true" outlineLevel="0" collapsed="false">
      <c r="A497" s="1" t="n">
        <v>479</v>
      </c>
      <c r="B497" s="1" t="n">
        <f aca="false">COUNT(C497:J497)</f>
        <v>3</v>
      </c>
      <c r="C497" s="2" t="n">
        <v>2</v>
      </c>
      <c r="D497" s="2" t="n">
        <v>1</v>
      </c>
      <c r="F497" s="2" t="n">
        <v>3</v>
      </c>
      <c r="K497" s="2" t="n">
        <v>28</v>
      </c>
      <c r="L497" s="2" t="n">
        <v>12</v>
      </c>
      <c r="M497" s="2" t="n">
        <v>42</v>
      </c>
      <c r="O497" s="4" t="s">
        <v>500</v>
      </c>
    </row>
    <row r="498" customFormat="false" ht="14.15" hidden="false" customHeight="true" outlineLevel="0" collapsed="false">
      <c r="A498" s="1" t="n">
        <v>480</v>
      </c>
      <c r="B498" s="1" t="n">
        <f aca="false">COUNT(C498:J498)</f>
        <v>3</v>
      </c>
      <c r="C498" s="2" t="n">
        <v>2</v>
      </c>
      <c r="D498" s="2" t="n">
        <v>1</v>
      </c>
      <c r="F498" s="2" t="n">
        <v>4</v>
      </c>
      <c r="K498" s="2" t="n">
        <v>33</v>
      </c>
      <c r="L498" s="2" t="n">
        <v>13</v>
      </c>
      <c r="M498" s="2" t="n">
        <v>1</v>
      </c>
      <c r="O498" s="4" t="s">
        <v>501</v>
      </c>
    </row>
    <row r="499" customFormat="false" ht="14.15" hidden="false" customHeight="true" outlineLevel="0" collapsed="false">
      <c r="A499" s="1" t="n">
        <v>481</v>
      </c>
      <c r="B499" s="1" t="n">
        <f aca="false">COUNT(C499:J499)</f>
        <v>3</v>
      </c>
      <c r="C499" s="2" t="n">
        <v>2</v>
      </c>
      <c r="D499" s="2" t="n">
        <v>1</v>
      </c>
      <c r="F499" s="2" t="n">
        <v>5</v>
      </c>
      <c r="K499" s="2" t="n">
        <v>39</v>
      </c>
      <c r="L499" s="2" t="n">
        <v>13</v>
      </c>
      <c r="M499" s="2" t="n">
        <v>18</v>
      </c>
      <c r="O499" s="4" t="s">
        <v>502</v>
      </c>
    </row>
    <row r="500" customFormat="false" ht="14.15" hidden="false" customHeight="true" outlineLevel="0" collapsed="false">
      <c r="A500" s="1" t="n">
        <v>482</v>
      </c>
      <c r="B500" s="1" t="n">
        <f aca="false">COUNT(C500:J500)</f>
        <v>4</v>
      </c>
      <c r="C500" s="2" t="n">
        <v>2</v>
      </c>
      <c r="D500" s="2" t="n">
        <v>1</v>
      </c>
      <c r="F500" s="2" t="n">
        <v>5</v>
      </c>
      <c r="G500" s="2" t="n">
        <v>1</v>
      </c>
      <c r="K500" s="2" t="n">
        <v>39</v>
      </c>
      <c r="L500" s="2" t="n">
        <v>13</v>
      </c>
      <c r="M500" s="2" t="n">
        <v>19</v>
      </c>
      <c r="P500" s="4" t="s">
        <v>503</v>
      </c>
    </row>
    <row r="501" customFormat="false" ht="14.15" hidden="false" customHeight="true" outlineLevel="0" collapsed="false">
      <c r="A501" s="1" t="n">
        <v>483</v>
      </c>
      <c r="B501" s="1" t="n">
        <f aca="false">COUNT(C501:J501)</f>
        <v>4</v>
      </c>
      <c r="C501" s="2" t="n">
        <v>2</v>
      </c>
      <c r="D501" s="2" t="n">
        <v>1</v>
      </c>
      <c r="F501" s="2" t="n">
        <v>5</v>
      </c>
      <c r="G501" s="2" t="n">
        <v>2</v>
      </c>
      <c r="K501" s="2" t="n">
        <v>44</v>
      </c>
      <c r="L501" s="2" t="n">
        <v>13</v>
      </c>
      <c r="M501" s="2" t="n">
        <v>29</v>
      </c>
      <c r="P501" s="4" t="s">
        <v>504</v>
      </c>
    </row>
    <row r="502" customFormat="false" ht="14.15" hidden="false" customHeight="true" outlineLevel="0" collapsed="false">
      <c r="A502" s="1" t="n">
        <v>484</v>
      </c>
      <c r="B502" s="1" t="n">
        <f aca="false">COUNT(C502:J502)</f>
        <v>5</v>
      </c>
      <c r="C502" s="2" t="n">
        <v>2</v>
      </c>
      <c r="D502" s="2" t="n">
        <v>1</v>
      </c>
      <c r="F502" s="2" t="n">
        <v>5</v>
      </c>
      <c r="G502" s="2" t="n">
        <v>2</v>
      </c>
      <c r="H502" s="2" t="n">
        <v>1</v>
      </c>
      <c r="K502" s="2" t="n">
        <v>48</v>
      </c>
      <c r="L502" s="2" t="n">
        <v>13</v>
      </c>
      <c r="M502" s="2" t="n">
        <v>38</v>
      </c>
      <c r="Q502" s="5" t="s">
        <v>505</v>
      </c>
    </row>
    <row r="503" customFormat="false" ht="14.15" hidden="false" customHeight="true" outlineLevel="0" collapsed="false">
      <c r="A503" s="1" t="n">
        <v>485</v>
      </c>
      <c r="B503" s="1" t="n">
        <f aca="false">COUNT(C503:J503)</f>
        <v>5</v>
      </c>
      <c r="C503" s="2" t="n">
        <v>2</v>
      </c>
      <c r="D503" s="2" t="n">
        <v>1</v>
      </c>
      <c r="F503" s="2" t="n">
        <v>5</v>
      </c>
      <c r="G503" s="2" t="n">
        <v>2</v>
      </c>
      <c r="H503" s="2" t="n">
        <v>2</v>
      </c>
      <c r="K503" s="2" t="n">
        <v>48</v>
      </c>
      <c r="L503" s="2" t="n">
        <v>13</v>
      </c>
      <c r="M503" s="2" t="n">
        <v>38</v>
      </c>
      <c r="Q503" s="5" t="s">
        <v>506</v>
      </c>
    </row>
    <row r="504" customFormat="false" ht="14.15" hidden="false" customHeight="true" outlineLevel="0" collapsed="false">
      <c r="A504" s="1" t="n">
        <v>486</v>
      </c>
      <c r="B504" s="1" t="n">
        <f aca="false">COUNT(C504:J504)</f>
        <v>5</v>
      </c>
      <c r="C504" s="2" t="n">
        <v>2</v>
      </c>
      <c r="D504" s="2" t="n">
        <v>1</v>
      </c>
      <c r="F504" s="2" t="n">
        <v>5</v>
      </c>
      <c r="G504" s="2" t="n">
        <v>2</v>
      </c>
      <c r="H504" s="2" t="n">
        <v>3</v>
      </c>
      <c r="K504" s="2" t="n">
        <v>48</v>
      </c>
      <c r="L504" s="2" t="n">
        <v>13</v>
      </c>
      <c r="M504" s="2" t="n">
        <v>38</v>
      </c>
      <c r="Q504" s="5" t="s">
        <v>507</v>
      </c>
    </row>
    <row r="505" customFormat="false" ht="14.15" hidden="false" customHeight="true" outlineLevel="0" collapsed="false">
      <c r="A505" s="1" t="n">
        <v>487</v>
      </c>
      <c r="B505" s="1" t="n">
        <f aca="false">COUNT(C505:J505)</f>
        <v>5</v>
      </c>
      <c r="C505" s="2" t="n">
        <v>2</v>
      </c>
      <c r="D505" s="2" t="n">
        <v>1</v>
      </c>
      <c r="F505" s="2" t="n">
        <v>5</v>
      </c>
      <c r="G505" s="2" t="n">
        <v>2</v>
      </c>
      <c r="H505" s="2" t="n">
        <v>4</v>
      </c>
      <c r="K505" s="2" t="n">
        <v>49</v>
      </c>
      <c r="L505" s="2" t="n">
        <v>13</v>
      </c>
      <c r="M505" s="2" t="n">
        <v>38</v>
      </c>
      <c r="Q505" s="5" t="s">
        <v>508</v>
      </c>
    </row>
    <row r="506" customFormat="false" ht="14.15" hidden="false" customHeight="true" outlineLevel="0" collapsed="false">
      <c r="A506" s="1" t="n">
        <v>488</v>
      </c>
      <c r="B506" s="1" t="n">
        <f aca="false">COUNT(C506:J506)</f>
        <v>5</v>
      </c>
      <c r="C506" s="2" t="n">
        <v>2</v>
      </c>
      <c r="D506" s="2" t="n">
        <v>1</v>
      </c>
      <c r="F506" s="2" t="n">
        <v>5</v>
      </c>
      <c r="G506" s="2" t="n">
        <v>2</v>
      </c>
      <c r="H506" s="2" t="n">
        <v>5</v>
      </c>
      <c r="K506" s="2" t="n">
        <v>49</v>
      </c>
      <c r="L506" s="2" t="n">
        <v>13</v>
      </c>
      <c r="M506" s="2" t="n">
        <v>38</v>
      </c>
      <c r="Q506" s="5" t="s">
        <v>509</v>
      </c>
    </row>
    <row r="507" customFormat="false" ht="14.15" hidden="false" customHeight="true" outlineLevel="0" collapsed="false">
      <c r="A507" s="1" t="n">
        <v>489</v>
      </c>
      <c r="B507" s="1" t="n">
        <f aca="false">COUNT(C507:J507)</f>
        <v>4</v>
      </c>
      <c r="C507" s="2" t="n">
        <v>2</v>
      </c>
      <c r="D507" s="2" t="n">
        <v>1</v>
      </c>
      <c r="F507" s="2" t="n">
        <v>5</v>
      </c>
      <c r="G507" s="2" t="n">
        <v>3</v>
      </c>
      <c r="K507" s="2" t="n">
        <v>50</v>
      </c>
      <c r="L507" s="2" t="n">
        <v>13</v>
      </c>
      <c r="M507" s="2" t="n">
        <v>39</v>
      </c>
      <c r="P507" s="4" t="s">
        <v>510</v>
      </c>
    </row>
    <row r="508" customFormat="false" ht="14.15" hidden="false" customHeight="true" outlineLevel="0" collapsed="false">
      <c r="A508" s="1" t="n">
        <v>490</v>
      </c>
      <c r="B508" s="1" t="n">
        <f aca="false">COUNT(C508:J508)</f>
        <v>4</v>
      </c>
      <c r="C508" s="2" t="n">
        <v>2</v>
      </c>
      <c r="D508" s="2" t="n">
        <v>1</v>
      </c>
      <c r="F508" s="2" t="n">
        <v>5</v>
      </c>
      <c r="G508" s="2" t="n">
        <v>4</v>
      </c>
      <c r="K508" s="2" t="n">
        <v>51</v>
      </c>
      <c r="L508" s="2" t="n">
        <v>13</v>
      </c>
      <c r="M508" s="2" t="n">
        <v>41</v>
      </c>
      <c r="P508" s="4" t="s">
        <v>511</v>
      </c>
    </row>
    <row r="509" customFormat="false" ht="14.15" hidden="false" customHeight="true" outlineLevel="0" collapsed="false">
      <c r="A509" s="1" t="n">
        <v>491</v>
      </c>
      <c r="B509" s="1" t="n">
        <f aca="false">COUNT(C509:J509)</f>
        <v>4</v>
      </c>
      <c r="C509" s="2" t="n">
        <v>2</v>
      </c>
      <c r="D509" s="2" t="n">
        <v>1</v>
      </c>
      <c r="F509" s="2" t="n">
        <v>5</v>
      </c>
      <c r="G509" s="2" t="n">
        <v>5</v>
      </c>
      <c r="K509" s="2" t="n">
        <v>53</v>
      </c>
      <c r="L509" s="2" t="n">
        <v>13</v>
      </c>
      <c r="M509" s="2" t="n">
        <v>47</v>
      </c>
      <c r="P509" s="4" t="s">
        <v>512</v>
      </c>
    </row>
    <row r="510" customFormat="false" ht="14.15" hidden="false" customHeight="true" outlineLevel="0" collapsed="false">
      <c r="A510" s="1" t="n">
        <v>492</v>
      </c>
      <c r="B510" s="1" t="n">
        <f aca="false">COUNT(C510:J510)</f>
        <v>4</v>
      </c>
      <c r="C510" s="2" t="n">
        <v>2</v>
      </c>
      <c r="D510" s="2" t="n">
        <v>1</v>
      </c>
      <c r="F510" s="2" t="n">
        <v>5</v>
      </c>
      <c r="G510" s="2" t="n">
        <v>6</v>
      </c>
      <c r="K510" s="2" t="n">
        <v>57</v>
      </c>
      <c r="L510" s="2" t="n">
        <v>13</v>
      </c>
      <c r="M510" s="2" t="n">
        <v>52</v>
      </c>
      <c r="P510" s="4" t="s">
        <v>513</v>
      </c>
    </row>
    <row r="511" customFormat="false" ht="14.15" hidden="false" customHeight="true" outlineLevel="0" collapsed="false">
      <c r="A511" s="1" t="n">
        <v>493</v>
      </c>
      <c r="B511" s="1" t="n">
        <f aca="false">COUNT(C511:J511)</f>
        <v>5</v>
      </c>
      <c r="C511" s="2" t="n">
        <v>2</v>
      </c>
      <c r="D511" s="2" t="n">
        <v>1</v>
      </c>
      <c r="F511" s="2" t="n">
        <v>5</v>
      </c>
      <c r="G511" s="2" t="n">
        <v>6</v>
      </c>
      <c r="H511" s="2" t="n">
        <v>1</v>
      </c>
      <c r="K511" s="2" t="n">
        <v>58</v>
      </c>
      <c r="L511" s="2" t="n">
        <v>13</v>
      </c>
      <c r="M511" s="2" t="n">
        <v>53</v>
      </c>
      <c r="Q511" s="5" t="s">
        <v>514</v>
      </c>
    </row>
    <row r="512" customFormat="false" ht="14.15" hidden="false" customHeight="true" outlineLevel="0" collapsed="false">
      <c r="A512" s="1" t="n">
        <v>494</v>
      </c>
      <c r="B512" s="1" t="n">
        <f aca="false">COUNT(C512:J512)</f>
        <v>5</v>
      </c>
      <c r="C512" s="2" t="n">
        <v>2</v>
      </c>
      <c r="D512" s="2" t="n">
        <v>1</v>
      </c>
      <c r="F512" s="2" t="n">
        <v>5</v>
      </c>
      <c r="G512" s="2" t="n">
        <v>6</v>
      </c>
      <c r="H512" s="2" t="n">
        <v>2</v>
      </c>
      <c r="K512" s="2" t="n">
        <v>60</v>
      </c>
      <c r="L512" s="2" t="n">
        <v>13</v>
      </c>
      <c r="M512" s="2" t="n">
        <v>56</v>
      </c>
      <c r="Q512" s="5" t="s">
        <v>515</v>
      </c>
    </row>
    <row r="513" customFormat="false" ht="14.15" hidden="false" customHeight="true" outlineLevel="0" collapsed="false">
      <c r="A513" s="1" t="n">
        <v>495</v>
      </c>
      <c r="B513" s="1" t="n">
        <f aca="false">COUNT(C513:J513)</f>
        <v>5</v>
      </c>
      <c r="C513" s="2" t="n">
        <v>2</v>
      </c>
      <c r="D513" s="2" t="n">
        <v>1</v>
      </c>
      <c r="F513" s="2" t="n">
        <v>5</v>
      </c>
      <c r="G513" s="2" t="n">
        <v>6</v>
      </c>
      <c r="H513" s="2" t="n">
        <v>3</v>
      </c>
      <c r="K513" s="2" t="n">
        <v>61</v>
      </c>
      <c r="L513" s="2" t="n">
        <v>13</v>
      </c>
      <c r="M513" s="2" t="n">
        <v>58</v>
      </c>
      <c r="Q513" s="5" t="s">
        <v>516</v>
      </c>
    </row>
    <row r="514" customFormat="false" ht="14.15" hidden="false" customHeight="true" outlineLevel="0" collapsed="false">
      <c r="A514" s="1" t="n">
        <v>496</v>
      </c>
      <c r="B514" s="1" t="n">
        <f aca="false">COUNT(C514:J514)</f>
        <v>3</v>
      </c>
      <c r="C514" s="2" t="n">
        <v>2</v>
      </c>
      <c r="D514" s="2" t="n">
        <v>1</v>
      </c>
      <c r="F514" s="2" t="n">
        <v>6</v>
      </c>
      <c r="K514" s="2" t="n">
        <v>62</v>
      </c>
      <c r="L514" s="2" t="n">
        <v>13</v>
      </c>
      <c r="M514" s="2" t="n">
        <v>59</v>
      </c>
      <c r="O514" s="4" t="s">
        <v>517</v>
      </c>
    </row>
    <row r="515" customFormat="false" ht="14.15" hidden="false" customHeight="true" outlineLevel="0" collapsed="false">
      <c r="A515" s="1" t="n">
        <v>497</v>
      </c>
      <c r="B515" s="1" t="n">
        <f aca="false">COUNT(C515:J515)</f>
        <v>4</v>
      </c>
      <c r="C515" s="2" t="n">
        <v>2</v>
      </c>
      <c r="D515" s="2" t="n">
        <v>1</v>
      </c>
      <c r="F515" s="2" t="n">
        <v>6</v>
      </c>
      <c r="G515" s="2" t="n">
        <v>1</v>
      </c>
      <c r="K515" s="2" t="n">
        <v>63</v>
      </c>
      <c r="L515" s="2" t="n">
        <v>13</v>
      </c>
      <c r="M515" s="2" t="n">
        <v>64</v>
      </c>
      <c r="P515" s="4" t="s">
        <v>518</v>
      </c>
    </row>
    <row r="516" customFormat="false" ht="14.15" hidden="false" customHeight="true" outlineLevel="0" collapsed="false">
      <c r="A516" s="1" t="n">
        <v>498</v>
      </c>
      <c r="B516" s="1" t="n">
        <f aca="false">COUNT(C516:J516)</f>
        <v>5</v>
      </c>
      <c r="C516" s="2" t="n">
        <v>2</v>
      </c>
      <c r="D516" s="2" t="n">
        <v>1</v>
      </c>
      <c r="F516" s="2" t="n">
        <v>6</v>
      </c>
      <c r="G516" s="2" t="n">
        <v>1</v>
      </c>
      <c r="H516" s="2" t="n">
        <v>1</v>
      </c>
      <c r="K516" s="2" t="n">
        <v>63</v>
      </c>
      <c r="L516" s="2" t="n">
        <v>13</v>
      </c>
      <c r="M516" s="2" t="n">
        <v>64</v>
      </c>
      <c r="Q516" s="5" t="s">
        <v>519</v>
      </c>
    </row>
    <row r="517" customFormat="false" ht="14.15" hidden="false" customHeight="true" outlineLevel="0" collapsed="false">
      <c r="A517" s="1" t="n">
        <v>499</v>
      </c>
      <c r="B517" s="1" t="n">
        <f aca="false">COUNT(C517:J517)</f>
        <v>5</v>
      </c>
      <c r="C517" s="2" t="n">
        <v>2</v>
      </c>
      <c r="D517" s="2" t="n">
        <v>1</v>
      </c>
      <c r="F517" s="2" t="n">
        <v>6</v>
      </c>
      <c r="G517" s="2" t="n">
        <v>1</v>
      </c>
      <c r="H517" s="2" t="n">
        <v>2</v>
      </c>
      <c r="K517" s="2" t="n">
        <v>64</v>
      </c>
      <c r="L517" s="2" t="n">
        <v>13</v>
      </c>
      <c r="M517" s="2" t="n">
        <v>65</v>
      </c>
      <c r="Q517" s="5" t="s">
        <v>520</v>
      </c>
    </row>
    <row r="518" customFormat="false" ht="14.15" hidden="false" customHeight="true" outlineLevel="0" collapsed="false">
      <c r="A518" s="1" t="n">
        <v>500</v>
      </c>
      <c r="B518" s="1" t="n">
        <f aca="false">COUNT(C518:J518)</f>
        <v>6</v>
      </c>
      <c r="C518" s="2" t="n">
        <v>2</v>
      </c>
      <c r="D518" s="2" t="n">
        <v>1</v>
      </c>
      <c r="F518" s="2" t="n">
        <v>6</v>
      </c>
      <c r="G518" s="2" t="n">
        <v>1</v>
      </c>
      <c r="H518" s="2" t="n">
        <v>2</v>
      </c>
      <c r="I518" s="2" t="n">
        <v>1</v>
      </c>
      <c r="K518" s="2" t="n">
        <v>70</v>
      </c>
      <c r="L518" s="2" t="n">
        <v>13</v>
      </c>
      <c r="M518" s="2" t="n">
        <v>77</v>
      </c>
      <c r="R518" s="1" t="s">
        <v>521</v>
      </c>
    </row>
    <row r="519" customFormat="false" ht="14.15" hidden="false" customHeight="true" outlineLevel="0" collapsed="false">
      <c r="A519" s="1" t="n">
        <v>501</v>
      </c>
      <c r="B519" s="1" t="n">
        <f aca="false">COUNT(C519:J519)</f>
        <v>7</v>
      </c>
      <c r="C519" s="2" t="n">
        <v>2</v>
      </c>
      <c r="D519" s="2" t="n">
        <v>1</v>
      </c>
      <c r="F519" s="2" t="n">
        <v>6</v>
      </c>
      <c r="G519" s="2" t="n">
        <v>1</v>
      </c>
      <c r="H519" s="2" t="n">
        <v>2</v>
      </c>
      <c r="I519" s="2" t="n">
        <v>1</v>
      </c>
      <c r="J519" s="2" t="n">
        <v>1</v>
      </c>
      <c r="K519" s="2" t="n">
        <v>70</v>
      </c>
      <c r="L519" s="2" t="n">
        <v>13</v>
      </c>
      <c r="M519" s="2" t="n">
        <v>77</v>
      </c>
      <c r="S519" s="6" t="s">
        <v>522</v>
      </c>
    </row>
    <row r="520" customFormat="false" ht="14.15" hidden="false" customHeight="true" outlineLevel="0" collapsed="false">
      <c r="A520" s="1" t="n">
        <v>502</v>
      </c>
      <c r="B520" s="1" t="n">
        <f aca="false">COUNT(C520:J520)</f>
        <v>7</v>
      </c>
      <c r="C520" s="2" t="n">
        <v>2</v>
      </c>
      <c r="D520" s="2" t="n">
        <v>1</v>
      </c>
      <c r="F520" s="2" t="n">
        <v>6</v>
      </c>
      <c r="G520" s="2" t="n">
        <v>1</v>
      </c>
      <c r="H520" s="2" t="n">
        <v>2</v>
      </c>
      <c r="I520" s="2" t="n">
        <v>1</v>
      </c>
      <c r="J520" s="2" t="n">
        <v>2</v>
      </c>
      <c r="K520" s="2" t="n">
        <v>71</v>
      </c>
      <c r="L520" s="2" t="n">
        <v>13</v>
      </c>
      <c r="M520" s="2" t="n">
        <v>78</v>
      </c>
      <c r="S520" s="6" t="s">
        <v>523</v>
      </c>
    </row>
    <row r="521" customFormat="false" ht="14.15" hidden="false" customHeight="true" outlineLevel="0" collapsed="false">
      <c r="A521" s="1" t="n">
        <v>503</v>
      </c>
      <c r="B521" s="1" t="n">
        <f aca="false">COUNT(C521:J521)</f>
        <v>7</v>
      </c>
      <c r="C521" s="2" t="n">
        <v>2</v>
      </c>
      <c r="D521" s="2" t="n">
        <v>1</v>
      </c>
      <c r="F521" s="2" t="n">
        <v>6</v>
      </c>
      <c r="G521" s="2" t="n">
        <v>1</v>
      </c>
      <c r="H521" s="2" t="n">
        <v>2</v>
      </c>
      <c r="I521" s="2" t="n">
        <v>1</v>
      </c>
      <c r="J521" s="2" t="n">
        <v>3</v>
      </c>
      <c r="K521" s="2" t="n">
        <v>71</v>
      </c>
      <c r="L521" s="2" t="n">
        <v>13</v>
      </c>
      <c r="M521" s="2" t="n">
        <v>78</v>
      </c>
      <c r="S521" s="6" t="s">
        <v>524</v>
      </c>
    </row>
    <row r="522" customFormat="false" ht="14.15" hidden="false" customHeight="true" outlineLevel="0" collapsed="false">
      <c r="A522" s="1" t="n">
        <v>504</v>
      </c>
      <c r="B522" s="1" t="n">
        <f aca="false">COUNT(C522:J522)</f>
        <v>4</v>
      </c>
      <c r="C522" s="2" t="n">
        <v>2</v>
      </c>
      <c r="D522" s="2" t="n">
        <v>1</v>
      </c>
      <c r="F522" s="2" t="n">
        <v>6</v>
      </c>
      <c r="G522" s="2" t="n">
        <v>2</v>
      </c>
      <c r="K522" s="2" t="n">
        <v>72</v>
      </c>
      <c r="L522" s="2" t="n">
        <v>13</v>
      </c>
      <c r="M522" s="2" t="n">
        <v>81</v>
      </c>
      <c r="P522" s="4" t="s">
        <v>525</v>
      </c>
    </row>
    <row r="523" customFormat="false" ht="14.15" hidden="false" customHeight="true" outlineLevel="0" collapsed="false">
      <c r="A523" s="1" t="n">
        <v>505</v>
      </c>
      <c r="B523" s="1" t="n">
        <f aca="false">COUNT(C523:J523)</f>
        <v>3</v>
      </c>
      <c r="C523" s="2" t="n">
        <v>2</v>
      </c>
      <c r="D523" s="2" t="n">
        <v>1</v>
      </c>
      <c r="F523" s="2" t="n">
        <v>7</v>
      </c>
      <c r="K523" s="2" t="n">
        <v>76</v>
      </c>
      <c r="L523" s="2" t="n">
        <v>14</v>
      </c>
      <c r="M523" s="2" t="n">
        <v>1</v>
      </c>
      <c r="O523" s="4" t="s">
        <v>526</v>
      </c>
    </row>
    <row r="524" customFormat="false" ht="14.15" hidden="false" customHeight="true" outlineLevel="0" collapsed="false">
      <c r="A524" s="1" t="n">
        <v>506</v>
      </c>
      <c r="B524" s="1" t="n">
        <f aca="false">COUNT(C524:J524)</f>
        <v>4</v>
      </c>
      <c r="C524" s="2" t="n">
        <v>2</v>
      </c>
      <c r="D524" s="2" t="n">
        <v>1</v>
      </c>
      <c r="F524" s="2" t="n">
        <v>7</v>
      </c>
      <c r="G524" s="2" t="n">
        <v>1</v>
      </c>
      <c r="K524" s="2" t="n">
        <v>80</v>
      </c>
      <c r="L524" s="2" t="n">
        <v>14</v>
      </c>
      <c r="M524" s="2" t="n">
        <v>10</v>
      </c>
      <c r="P524" s="4" t="s">
        <v>527</v>
      </c>
    </row>
    <row r="525" customFormat="false" ht="14.15" hidden="false" customHeight="true" outlineLevel="0" collapsed="false">
      <c r="A525" s="1" t="n">
        <v>507</v>
      </c>
      <c r="B525" s="1" t="n">
        <f aca="false">COUNT(C525:J525)</f>
        <v>4</v>
      </c>
      <c r="C525" s="2" t="n">
        <v>2</v>
      </c>
      <c r="D525" s="2" t="n">
        <v>1</v>
      </c>
      <c r="F525" s="2" t="n">
        <v>7</v>
      </c>
      <c r="G525" s="2" t="n">
        <v>2</v>
      </c>
      <c r="K525" s="2" t="n">
        <v>84</v>
      </c>
      <c r="L525" s="2" t="n">
        <v>14</v>
      </c>
      <c r="M525" s="2" t="n">
        <v>16</v>
      </c>
      <c r="P525" s="4" t="s">
        <v>528</v>
      </c>
    </row>
    <row r="526" customFormat="false" ht="14.15" hidden="false" customHeight="true" outlineLevel="0" collapsed="false">
      <c r="A526" s="1" t="n">
        <v>508</v>
      </c>
      <c r="B526" s="1" t="n">
        <f aca="false">COUNT(C526:J526)</f>
        <v>4</v>
      </c>
      <c r="C526" s="2" t="n">
        <v>2</v>
      </c>
      <c r="D526" s="2" t="n">
        <v>1</v>
      </c>
      <c r="F526" s="2" t="n">
        <v>7</v>
      </c>
      <c r="G526" s="2" t="n">
        <v>3</v>
      </c>
      <c r="K526" s="2" t="n">
        <v>86</v>
      </c>
      <c r="L526" s="2" t="n">
        <v>14</v>
      </c>
      <c r="M526" s="2" t="n">
        <v>23</v>
      </c>
      <c r="P526" s="4" t="s">
        <v>529</v>
      </c>
    </row>
    <row r="527" customFormat="false" ht="14.15" hidden="false" customHeight="true" outlineLevel="0" collapsed="false">
      <c r="A527" s="1" t="n">
        <v>509</v>
      </c>
      <c r="B527" s="1" t="n">
        <f aca="false">COUNT(C527:J527)</f>
        <v>4</v>
      </c>
      <c r="C527" s="2" t="n">
        <v>2</v>
      </c>
      <c r="D527" s="2" t="n">
        <v>1</v>
      </c>
      <c r="F527" s="2" t="n">
        <v>7</v>
      </c>
      <c r="G527" s="2" t="n">
        <v>4</v>
      </c>
      <c r="K527" s="2" t="n">
        <v>87</v>
      </c>
      <c r="L527" s="2" t="n">
        <v>14</v>
      </c>
      <c r="M527" s="2" t="n">
        <v>24</v>
      </c>
      <c r="P527" s="4" t="s">
        <v>530</v>
      </c>
    </row>
    <row r="528" customFormat="false" ht="14.15" hidden="false" customHeight="true" outlineLevel="0" collapsed="false">
      <c r="A528" s="1" t="n">
        <v>510</v>
      </c>
      <c r="B528" s="1" t="n">
        <f aca="false">COUNT(C528:J528)</f>
        <v>4</v>
      </c>
      <c r="C528" s="2" t="n">
        <v>2</v>
      </c>
      <c r="D528" s="2" t="n">
        <v>1</v>
      </c>
      <c r="F528" s="2" t="n">
        <v>7</v>
      </c>
      <c r="G528" s="2" t="n">
        <v>5</v>
      </c>
      <c r="K528" s="2" t="n">
        <v>87</v>
      </c>
      <c r="L528" s="2" t="n">
        <v>14</v>
      </c>
      <c r="M528" s="2" t="n">
        <v>25</v>
      </c>
      <c r="P528" s="4" t="s">
        <v>531</v>
      </c>
    </row>
    <row r="529" customFormat="false" ht="14.15" hidden="false" customHeight="true" outlineLevel="0" collapsed="false">
      <c r="A529" s="1" t="n">
        <v>511</v>
      </c>
      <c r="B529" s="1" t="n">
        <f aca="false">COUNT(C529:J529)</f>
        <v>4</v>
      </c>
      <c r="C529" s="2" t="n">
        <v>2</v>
      </c>
      <c r="D529" s="2" t="n">
        <v>1</v>
      </c>
      <c r="F529" s="2" t="n">
        <v>7</v>
      </c>
      <c r="G529" s="2" t="n">
        <v>6</v>
      </c>
      <c r="K529" s="2" t="n">
        <v>88</v>
      </c>
      <c r="L529" s="2" t="n">
        <v>14</v>
      </c>
      <c r="M529" s="2" t="n">
        <v>28</v>
      </c>
      <c r="P529" s="4" t="s">
        <v>532</v>
      </c>
    </row>
    <row r="530" customFormat="false" ht="14.15" hidden="false" customHeight="true" outlineLevel="0" collapsed="false">
      <c r="A530" s="1" t="n">
        <v>512</v>
      </c>
      <c r="B530" s="1" t="n">
        <f aca="false">COUNT(C530:J530)</f>
        <v>4</v>
      </c>
      <c r="C530" s="2" t="n">
        <v>2</v>
      </c>
      <c r="D530" s="2" t="n">
        <v>1</v>
      </c>
      <c r="F530" s="2" t="n">
        <v>7</v>
      </c>
      <c r="G530" s="2" t="n">
        <v>7</v>
      </c>
      <c r="K530" s="2" t="n">
        <v>89</v>
      </c>
      <c r="L530" s="2" t="n">
        <v>14</v>
      </c>
      <c r="M530" s="2" t="n">
        <v>29</v>
      </c>
      <c r="P530" s="4" t="s">
        <v>533</v>
      </c>
    </row>
    <row r="531" customFormat="false" ht="14.15" hidden="false" customHeight="true" outlineLevel="0" collapsed="false">
      <c r="A531" s="1" t="n">
        <v>513</v>
      </c>
      <c r="B531" s="1" t="n">
        <f aca="false">COUNT(C531:J531)</f>
        <v>3</v>
      </c>
      <c r="C531" s="2" t="n">
        <v>2</v>
      </c>
      <c r="D531" s="2" t="n">
        <v>1</v>
      </c>
      <c r="F531" s="2" t="n">
        <v>8</v>
      </c>
      <c r="K531" s="2" t="n">
        <v>91</v>
      </c>
      <c r="L531" s="2" t="n">
        <v>14</v>
      </c>
      <c r="M531" s="2" t="n">
        <v>30</v>
      </c>
      <c r="O531" s="4" t="s">
        <v>534</v>
      </c>
    </row>
    <row r="532" customFormat="false" ht="14.15" hidden="false" customHeight="true" outlineLevel="0" collapsed="false">
      <c r="A532" s="1" t="n">
        <v>514</v>
      </c>
      <c r="B532" s="1" t="n">
        <f aca="false">COUNT(C532:J532)</f>
        <v>3</v>
      </c>
      <c r="C532" s="2" t="n">
        <v>2</v>
      </c>
      <c r="D532" s="2" t="n">
        <v>1</v>
      </c>
      <c r="F532" s="2" t="n">
        <v>9</v>
      </c>
      <c r="K532" s="2" t="n">
        <v>99</v>
      </c>
      <c r="L532" s="2" t="n">
        <v>14</v>
      </c>
      <c r="M532" s="2" t="n">
        <v>42</v>
      </c>
      <c r="O532" s="4" t="s">
        <v>535</v>
      </c>
    </row>
    <row r="533" customFormat="false" ht="14.15" hidden="false" customHeight="true" outlineLevel="0" collapsed="false">
      <c r="A533" s="1" t="n">
        <v>515</v>
      </c>
      <c r="B533" s="1" t="n">
        <f aca="false">COUNT(C533:J533)</f>
        <v>3</v>
      </c>
      <c r="C533" s="2" t="n">
        <v>2</v>
      </c>
      <c r="D533" s="2" t="n">
        <v>1</v>
      </c>
      <c r="F533" s="2" t="n">
        <v>9.1</v>
      </c>
      <c r="K533" s="2" t="n">
        <v>111</v>
      </c>
      <c r="L533" s="2" t="n">
        <v>14</v>
      </c>
      <c r="M533" s="2" t="n">
        <v>68</v>
      </c>
      <c r="O533" s="4" t="s">
        <v>536</v>
      </c>
    </row>
    <row r="534" customFormat="false" ht="14.15" hidden="false" customHeight="true" outlineLevel="0" collapsed="false">
      <c r="A534" s="1" t="n">
        <v>516</v>
      </c>
      <c r="B534" s="1" t="n">
        <f aca="false">COUNT(C534:J534)</f>
        <v>3</v>
      </c>
      <c r="C534" s="2" t="n">
        <v>2</v>
      </c>
      <c r="D534" s="2" t="n">
        <v>1</v>
      </c>
      <c r="F534" s="2" t="n">
        <v>10</v>
      </c>
      <c r="K534" s="2" t="n">
        <v>113</v>
      </c>
      <c r="L534" s="2" t="n">
        <v>14</v>
      </c>
      <c r="M534" s="2" t="n">
        <v>69</v>
      </c>
      <c r="O534" s="4" t="s">
        <v>537</v>
      </c>
    </row>
    <row r="535" customFormat="false" ht="17.6" hidden="false" customHeight="true" outlineLevel="0" collapsed="false">
      <c r="A535" s="1" t="n">
        <v>517</v>
      </c>
      <c r="B535" s="1" t="n">
        <f aca="false">COUNT(C535:J535)</f>
        <v>2</v>
      </c>
      <c r="C535" s="2" t="n">
        <v>2</v>
      </c>
      <c r="D535" s="2" t="n">
        <v>2</v>
      </c>
      <c r="K535" s="2" t="n">
        <v>125</v>
      </c>
      <c r="L535" s="2" t="n">
        <v>15</v>
      </c>
      <c r="N535" s="3" t="s">
        <v>538</v>
      </c>
    </row>
    <row r="536" customFormat="false" ht="14.15" hidden="false" customHeight="true" outlineLevel="0" collapsed="false">
      <c r="A536" s="1" t="n">
        <v>518</v>
      </c>
      <c r="B536" s="1" t="n">
        <f aca="false">COUNT(C536:J536)</f>
        <v>3</v>
      </c>
      <c r="C536" s="2" t="n">
        <v>2</v>
      </c>
      <c r="D536" s="2" t="n">
        <v>2</v>
      </c>
      <c r="F536" s="2" t="n">
        <v>11</v>
      </c>
      <c r="K536" s="2" t="n">
        <v>125</v>
      </c>
      <c r="L536" s="2" t="n">
        <v>15</v>
      </c>
      <c r="M536" s="2" t="n">
        <v>1</v>
      </c>
      <c r="O536" s="4" t="s">
        <v>539</v>
      </c>
    </row>
    <row r="537" customFormat="false" ht="14.15" hidden="false" customHeight="true" outlineLevel="0" collapsed="false">
      <c r="A537" s="1" t="n">
        <v>519</v>
      </c>
      <c r="B537" s="1" t="n">
        <f aca="false">COUNT(C537:J537)</f>
        <v>3</v>
      </c>
      <c r="C537" s="2" t="n">
        <v>2</v>
      </c>
      <c r="D537" s="2" t="n">
        <v>2</v>
      </c>
      <c r="F537" s="2" t="n">
        <v>12</v>
      </c>
      <c r="K537" s="2" t="n">
        <v>130</v>
      </c>
      <c r="L537" s="2" t="n">
        <v>15</v>
      </c>
      <c r="M537" s="2" t="n">
        <v>7</v>
      </c>
      <c r="O537" s="4" t="s">
        <v>540</v>
      </c>
    </row>
    <row r="538" customFormat="false" ht="14.15" hidden="false" customHeight="true" outlineLevel="0" collapsed="false">
      <c r="A538" s="1" t="n">
        <v>520</v>
      </c>
      <c r="B538" s="1" t="n">
        <f aca="false">COUNT(C538:J538)</f>
        <v>4</v>
      </c>
      <c r="C538" s="2" t="n">
        <v>2</v>
      </c>
      <c r="D538" s="2" t="n">
        <v>2</v>
      </c>
      <c r="F538" s="2" t="n">
        <v>12</v>
      </c>
      <c r="G538" s="2" t="n">
        <v>1</v>
      </c>
      <c r="K538" s="2" t="n">
        <v>130</v>
      </c>
      <c r="L538" s="2" t="n">
        <v>15</v>
      </c>
      <c r="M538" s="2" t="n">
        <v>8</v>
      </c>
      <c r="P538" s="4" t="s">
        <v>541</v>
      </c>
    </row>
    <row r="539" customFormat="false" ht="14.15" hidden="false" customHeight="true" outlineLevel="0" collapsed="false">
      <c r="A539" s="1" t="n">
        <v>521</v>
      </c>
      <c r="B539" s="1" t="n">
        <f aca="false">COUNT(C539:J539)</f>
        <v>4</v>
      </c>
      <c r="C539" s="2" t="n">
        <v>2</v>
      </c>
      <c r="D539" s="2" t="n">
        <v>2</v>
      </c>
      <c r="F539" s="2" t="n">
        <v>12</v>
      </c>
      <c r="G539" s="2" t="n">
        <v>2</v>
      </c>
      <c r="K539" s="2" t="n">
        <v>135</v>
      </c>
      <c r="L539" s="2" t="n">
        <v>15</v>
      </c>
      <c r="M539" s="2" t="n">
        <v>12</v>
      </c>
      <c r="P539" s="4" t="s">
        <v>170</v>
      </c>
    </row>
    <row r="540" customFormat="false" ht="14.15" hidden="false" customHeight="true" outlineLevel="0" collapsed="false">
      <c r="A540" s="1" t="n">
        <v>522</v>
      </c>
      <c r="B540" s="1" t="n">
        <f aca="false">COUNT(C540:J540)</f>
        <v>4</v>
      </c>
      <c r="C540" s="2" t="n">
        <v>2</v>
      </c>
      <c r="D540" s="2" t="n">
        <v>2</v>
      </c>
      <c r="F540" s="2" t="n">
        <v>12</v>
      </c>
      <c r="G540" s="2" t="n">
        <v>3</v>
      </c>
      <c r="K540" s="2" t="n">
        <v>138</v>
      </c>
      <c r="L540" s="2" t="n">
        <v>15</v>
      </c>
      <c r="M540" s="2" t="n">
        <v>18</v>
      </c>
      <c r="P540" s="4" t="s">
        <v>542</v>
      </c>
    </row>
    <row r="541" customFormat="false" ht="14.15" hidden="false" customHeight="true" outlineLevel="0" collapsed="false">
      <c r="A541" s="1" t="n">
        <v>523</v>
      </c>
      <c r="B541" s="1" t="n">
        <f aca="false">COUNT(C541:J541)</f>
        <v>3</v>
      </c>
      <c r="C541" s="2" t="n">
        <v>2</v>
      </c>
      <c r="D541" s="2" t="n">
        <v>2</v>
      </c>
      <c r="F541" s="2" t="n">
        <v>13</v>
      </c>
      <c r="K541" s="2" t="n">
        <v>144</v>
      </c>
      <c r="L541" s="2" t="n">
        <v>15</v>
      </c>
      <c r="M541" s="2" t="n">
        <v>19</v>
      </c>
      <c r="O541" s="4" t="s">
        <v>543</v>
      </c>
    </row>
    <row r="542" customFormat="false" ht="14.15" hidden="false" customHeight="true" outlineLevel="0" collapsed="false">
      <c r="A542" s="1" t="n">
        <v>524</v>
      </c>
      <c r="B542" s="1" t="n">
        <f aca="false">COUNT(C542:J542)</f>
        <v>4</v>
      </c>
      <c r="C542" s="2" t="n">
        <v>2</v>
      </c>
      <c r="D542" s="2" t="n">
        <v>2</v>
      </c>
      <c r="F542" s="2" t="n">
        <v>13</v>
      </c>
      <c r="G542" s="2" t="n">
        <v>1</v>
      </c>
      <c r="K542" s="2" t="n">
        <v>145</v>
      </c>
      <c r="L542" s="2" t="n">
        <v>15</v>
      </c>
      <c r="M542" s="2" t="n">
        <v>22</v>
      </c>
      <c r="P542" s="4" t="s">
        <v>544</v>
      </c>
    </row>
    <row r="543" customFormat="false" ht="14.15" hidden="false" customHeight="true" outlineLevel="0" collapsed="false">
      <c r="A543" s="1" t="n">
        <v>525</v>
      </c>
      <c r="B543" s="1" t="n">
        <f aca="false">COUNT(C543:J543)</f>
        <v>4</v>
      </c>
      <c r="C543" s="2" t="n">
        <v>2</v>
      </c>
      <c r="D543" s="2" t="n">
        <v>2</v>
      </c>
      <c r="F543" s="2" t="n">
        <v>13</v>
      </c>
      <c r="G543" s="2" t="n">
        <v>2</v>
      </c>
      <c r="K543" s="2" t="n">
        <v>149</v>
      </c>
      <c r="L543" s="2" t="n">
        <v>15</v>
      </c>
      <c r="M543" s="2" t="n">
        <v>30</v>
      </c>
      <c r="P543" s="4" t="s">
        <v>545</v>
      </c>
    </row>
    <row r="544" customFormat="false" ht="14.15" hidden="false" customHeight="true" outlineLevel="0" collapsed="false">
      <c r="A544" s="1" t="n">
        <v>526</v>
      </c>
      <c r="B544" s="1" t="n">
        <f aca="false">COUNT(C544:J544)</f>
        <v>4</v>
      </c>
      <c r="C544" s="2" t="n">
        <v>2</v>
      </c>
      <c r="D544" s="2" t="n">
        <v>2</v>
      </c>
      <c r="F544" s="2" t="n">
        <v>13</v>
      </c>
      <c r="G544" s="2" t="n">
        <v>3</v>
      </c>
      <c r="K544" s="2" t="n">
        <v>157</v>
      </c>
      <c r="L544" s="2" t="n">
        <v>15</v>
      </c>
      <c r="M544" s="2" t="n">
        <v>44</v>
      </c>
      <c r="P544" s="4" t="s">
        <v>546</v>
      </c>
    </row>
    <row r="545" customFormat="false" ht="14.15" hidden="false" customHeight="true" outlineLevel="0" collapsed="false">
      <c r="A545" s="1" t="n">
        <v>527</v>
      </c>
      <c r="B545" s="1" t="n">
        <f aca="false">COUNT(C545:J545)</f>
        <v>4</v>
      </c>
      <c r="C545" s="2" t="n">
        <v>2</v>
      </c>
      <c r="D545" s="2" t="n">
        <v>2</v>
      </c>
      <c r="F545" s="2" t="n">
        <v>13</v>
      </c>
      <c r="G545" s="2" t="n">
        <v>4</v>
      </c>
      <c r="K545" s="2" t="n">
        <v>158</v>
      </c>
      <c r="L545" s="2" t="n">
        <v>15</v>
      </c>
      <c r="M545" s="2" t="n">
        <v>46</v>
      </c>
      <c r="P545" s="4" t="s">
        <v>547</v>
      </c>
    </row>
    <row r="546" customFormat="false" ht="14.15" hidden="false" customHeight="true" outlineLevel="0" collapsed="false">
      <c r="A546" s="1" t="n">
        <v>528</v>
      </c>
      <c r="B546" s="1" t="n">
        <f aca="false">COUNT(C546:J546)</f>
        <v>4</v>
      </c>
      <c r="C546" s="2" t="n">
        <v>2</v>
      </c>
      <c r="D546" s="2" t="n">
        <v>2</v>
      </c>
      <c r="F546" s="2" t="n">
        <v>13</v>
      </c>
      <c r="G546" s="2" t="n">
        <v>5</v>
      </c>
      <c r="K546" s="2" t="n">
        <v>159</v>
      </c>
      <c r="L546" s="2" t="n">
        <v>15</v>
      </c>
      <c r="P546" s="4" t="s">
        <v>548</v>
      </c>
    </row>
    <row r="547" customFormat="false" ht="14.15" hidden="false" customHeight="true" outlineLevel="0" collapsed="false">
      <c r="A547" s="1" t="n">
        <v>529</v>
      </c>
      <c r="B547" s="1" t="n">
        <f aca="false">COUNT(C547:J547)</f>
        <v>3</v>
      </c>
      <c r="C547" s="2" t="n">
        <v>2</v>
      </c>
      <c r="D547" s="2" t="n">
        <v>2</v>
      </c>
      <c r="F547" s="2" t="n">
        <v>14</v>
      </c>
      <c r="K547" s="2" t="n">
        <v>160</v>
      </c>
      <c r="L547" s="2" t="n">
        <v>15</v>
      </c>
      <c r="M547" s="2" t="n">
        <v>47</v>
      </c>
      <c r="O547" s="4" t="s">
        <v>549</v>
      </c>
    </row>
    <row r="548" customFormat="false" ht="14.15" hidden="false" customHeight="true" outlineLevel="0" collapsed="false">
      <c r="A548" s="1" t="n">
        <v>530</v>
      </c>
      <c r="B548" s="1" t="n">
        <f aca="false">COUNT(C548:J548)</f>
        <v>4</v>
      </c>
      <c r="C548" s="2" t="n">
        <v>2</v>
      </c>
      <c r="D548" s="2" t="n">
        <v>2</v>
      </c>
      <c r="F548" s="2" t="n">
        <v>14</v>
      </c>
      <c r="G548" s="2" t="n">
        <v>1</v>
      </c>
      <c r="K548" s="2" t="n">
        <v>160</v>
      </c>
      <c r="L548" s="2" t="n">
        <v>15</v>
      </c>
      <c r="M548" s="2" t="n">
        <v>48</v>
      </c>
      <c r="P548" s="4" t="s">
        <v>550</v>
      </c>
    </row>
    <row r="549" customFormat="false" ht="14.15" hidden="false" customHeight="true" outlineLevel="0" collapsed="false">
      <c r="A549" s="1" t="n">
        <v>531</v>
      </c>
      <c r="B549" s="1" t="n">
        <f aca="false">COUNT(C549:J549)</f>
        <v>4</v>
      </c>
      <c r="C549" s="2" t="n">
        <v>2</v>
      </c>
      <c r="D549" s="2" t="n">
        <v>2</v>
      </c>
      <c r="F549" s="2" t="n">
        <v>14</v>
      </c>
      <c r="G549" s="2" t="n">
        <v>2</v>
      </c>
      <c r="K549" s="2" t="n">
        <v>161</v>
      </c>
      <c r="L549" s="2" t="n">
        <v>15</v>
      </c>
      <c r="M549" s="2" t="n">
        <v>50</v>
      </c>
      <c r="P549" s="4" t="s">
        <v>551</v>
      </c>
    </row>
    <row r="550" customFormat="false" ht="14.15" hidden="false" customHeight="true" outlineLevel="0" collapsed="false">
      <c r="A550" s="1" t="n">
        <v>532</v>
      </c>
      <c r="B550" s="1" t="n">
        <f aca="false">COUNT(C550:J550)</f>
        <v>4</v>
      </c>
      <c r="C550" s="2" t="n">
        <v>2</v>
      </c>
      <c r="D550" s="2" t="n">
        <v>2</v>
      </c>
      <c r="F550" s="2" t="n">
        <v>14</v>
      </c>
      <c r="G550" s="2" t="n">
        <v>3</v>
      </c>
      <c r="K550" s="2" t="n">
        <v>173</v>
      </c>
      <c r="L550" s="2" t="n">
        <v>15</v>
      </c>
      <c r="M550" s="2" t="n">
        <v>76</v>
      </c>
      <c r="P550" s="4" t="s">
        <v>552</v>
      </c>
    </row>
    <row r="551" customFormat="false" ht="14.15" hidden="false" customHeight="true" outlineLevel="0" collapsed="false">
      <c r="A551" s="1" t="n">
        <v>533</v>
      </c>
      <c r="B551" s="1" t="n">
        <f aca="false">COUNT(C551:J551)</f>
        <v>5</v>
      </c>
      <c r="C551" s="2" t="n">
        <v>2</v>
      </c>
      <c r="D551" s="2" t="n">
        <v>2</v>
      </c>
      <c r="F551" s="2" t="n">
        <v>14</v>
      </c>
      <c r="G551" s="2" t="n">
        <v>3</v>
      </c>
      <c r="H551" s="2" t="n">
        <v>1</v>
      </c>
      <c r="K551" s="2" t="n">
        <v>173</v>
      </c>
      <c r="L551" s="2" t="n">
        <v>15</v>
      </c>
      <c r="M551" s="2" t="n">
        <v>77</v>
      </c>
      <c r="Q551" s="5" t="s">
        <v>553</v>
      </c>
    </row>
    <row r="552" customFormat="false" ht="14.15" hidden="false" customHeight="true" outlineLevel="0" collapsed="false">
      <c r="A552" s="1" t="n">
        <v>534</v>
      </c>
      <c r="B552" s="1" t="n">
        <f aca="false">COUNT(C552:J552)</f>
        <v>5</v>
      </c>
      <c r="C552" s="2" t="n">
        <v>2</v>
      </c>
      <c r="D552" s="2" t="n">
        <v>2</v>
      </c>
      <c r="F552" s="2" t="n">
        <v>14</v>
      </c>
      <c r="G552" s="2" t="n">
        <v>3</v>
      </c>
      <c r="H552" s="2" t="n">
        <v>2</v>
      </c>
      <c r="K552" s="2" t="n">
        <v>174</v>
      </c>
      <c r="L552" s="2" t="n">
        <v>15</v>
      </c>
      <c r="M552" s="2" t="n">
        <v>79</v>
      </c>
      <c r="Q552" s="5" t="s">
        <v>554</v>
      </c>
    </row>
    <row r="553" customFormat="false" ht="14.15" hidden="false" customHeight="true" outlineLevel="0" collapsed="false">
      <c r="A553" s="1" t="n">
        <v>535</v>
      </c>
      <c r="B553" s="1" t="n">
        <f aca="false">COUNT(C553:J553)</f>
        <v>5</v>
      </c>
      <c r="C553" s="2" t="n">
        <v>2</v>
      </c>
      <c r="D553" s="2" t="n">
        <v>2</v>
      </c>
      <c r="F553" s="2" t="n">
        <v>14</v>
      </c>
      <c r="G553" s="2" t="n">
        <v>3</v>
      </c>
      <c r="H553" s="2" t="n">
        <v>3</v>
      </c>
      <c r="K553" s="2" t="n">
        <v>177</v>
      </c>
      <c r="L553" s="2" t="n">
        <v>15</v>
      </c>
      <c r="M553" s="2" t="n">
        <v>82</v>
      </c>
      <c r="Q553" s="5" t="s">
        <v>555</v>
      </c>
    </row>
    <row r="554" customFormat="false" ht="14.15" hidden="false" customHeight="true" outlineLevel="0" collapsed="false">
      <c r="A554" s="1" t="n">
        <v>536</v>
      </c>
      <c r="B554" s="1" t="n">
        <f aca="false">COUNT(C554:J554)</f>
        <v>4</v>
      </c>
      <c r="C554" s="2" t="n">
        <v>2</v>
      </c>
      <c r="D554" s="2" t="n">
        <v>2</v>
      </c>
      <c r="F554" s="2" t="n">
        <v>14</v>
      </c>
      <c r="G554" s="2" t="n">
        <v>4</v>
      </c>
      <c r="K554" s="2" t="n">
        <v>180</v>
      </c>
      <c r="L554" s="2" t="n">
        <v>15</v>
      </c>
      <c r="M554" s="2" t="n">
        <v>86</v>
      </c>
      <c r="P554" s="4" t="s">
        <v>556</v>
      </c>
    </row>
    <row r="555" customFormat="false" ht="14.15" hidden="false" customHeight="true" outlineLevel="0" collapsed="false">
      <c r="A555" s="1" t="n">
        <v>537</v>
      </c>
      <c r="B555" s="1" t="n">
        <f aca="false">COUNT(C555:J555)</f>
        <v>5</v>
      </c>
      <c r="C555" s="2" t="n">
        <v>2</v>
      </c>
      <c r="D555" s="2" t="n">
        <v>2</v>
      </c>
      <c r="F555" s="2" t="n">
        <v>14</v>
      </c>
      <c r="G555" s="2" t="n">
        <v>4</v>
      </c>
      <c r="H555" s="2" t="n">
        <v>1</v>
      </c>
      <c r="K555" s="2" t="n">
        <v>182</v>
      </c>
      <c r="L555" s="2" t="n">
        <v>15</v>
      </c>
      <c r="M555" s="2" t="n">
        <v>91</v>
      </c>
      <c r="Q555" s="5" t="s">
        <v>557</v>
      </c>
    </row>
    <row r="556" customFormat="false" ht="14.15" hidden="false" customHeight="true" outlineLevel="0" collapsed="false">
      <c r="A556" s="1" t="n">
        <v>538</v>
      </c>
      <c r="B556" s="1" t="n">
        <f aca="false">COUNT(C556:J556)</f>
        <v>5</v>
      </c>
      <c r="C556" s="2" t="n">
        <v>2</v>
      </c>
      <c r="D556" s="2" t="n">
        <v>2</v>
      </c>
      <c r="F556" s="2" t="n">
        <v>14</v>
      </c>
      <c r="G556" s="2" t="n">
        <v>4</v>
      </c>
      <c r="H556" s="2" t="n">
        <v>2</v>
      </c>
      <c r="K556" s="2" t="n">
        <v>184</v>
      </c>
      <c r="L556" s="2" t="n">
        <v>15</v>
      </c>
      <c r="M556" s="2" t="n">
        <v>93</v>
      </c>
      <c r="Q556" s="5" t="s">
        <v>558</v>
      </c>
    </row>
    <row r="557" customFormat="false" ht="14.15" hidden="false" customHeight="true" outlineLevel="0" collapsed="false">
      <c r="A557" s="1" t="n">
        <v>539</v>
      </c>
      <c r="B557" s="1" t="n">
        <f aca="false">COUNT(C557:J557)</f>
        <v>5</v>
      </c>
      <c r="C557" s="2" t="n">
        <v>2</v>
      </c>
      <c r="D557" s="2" t="n">
        <v>2</v>
      </c>
      <c r="F557" s="2" t="n">
        <v>14</v>
      </c>
      <c r="G557" s="2" t="n">
        <v>4</v>
      </c>
      <c r="H557" s="2" t="n">
        <v>3</v>
      </c>
      <c r="K557" s="2" t="n">
        <v>187</v>
      </c>
      <c r="L557" s="2" t="n">
        <v>15</v>
      </c>
      <c r="M557" s="2" t="n">
        <v>97</v>
      </c>
      <c r="Q557" s="5" t="s">
        <v>559</v>
      </c>
    </row>
    <row r="558" customFormat="false" ht="14.15" hidden="false" customHeight="true" outlineLevel="0" collapsed="false">
      <c r="A558" s="1" t="n">
        <v>540</v>
      </c>
      <c r="B558" s="1" t="n">
        <f aca="false">COUNT(C558:J558)</f>
        <v>5</v>
      </c>
      <c r="C558" s="2" t="n">
        <v>2</v>
      </c>
      <c r="D558" s="2" t="n">
        <v>2</v>
      </c>
      <c r="F558" s="2" t="n">
        <v>14</v>
      </c>
      <c r="G558" s="2" t="n">
        <v>4</v>
      </c>
      <c r="H558" s="2" t="n">
        <v>4</v>
      </c>
      <c r="K558" s="2" t="n">
        <v>188</v>
      </c>
      <c r="L558" s="2" t="n">
        <v>15</v>
      </c>
      <c r="M558" s="2" t="n">
        <v>98</v>
      </c>
      <c r="Q558" s="5" t="s">
        <v>560</v>
      </c>
    </row>
    <row r="559" customFormat="false" ht="14.15" hidden="false" customHeight="true" outlineLevel="0" collapsed="false">
      <c r="A559" s="1" t="n">
        <v>541</v>
      </c>
      <c r="B559" s="1" t="n">
        <f aca="false">COUNT(C559:J559)</f>
        <v>5</v>
      </c>
      <c r="C559" s="2" t="n">
        <v>2</v>
      </c>
      <c r="D559" s="2" t="n">
        <v>2</v>
      </c>
      <c r="F559" s="2" t="n">
        <v>14</v>
      </c>
      <c r="G559" s="2" t="n">
        <v>4</v>
      </c>
      <c r="H559" s="2" t="n">
        <v>5</v>
      </c>
      <c r="K559" s="2" t="n">
        <v>191</v>
      </c>
      <c r="L559" s="2" t="n">
        <v>15</v>
      </c>
      <c r="Q559" s="5" t="s">
        <v>561</v>
      </c>
    </row>
    <row r="560" customFormat="false" ht="14.15" hidden="false" customHeight="true" outlineLevel="0" collapsed="false">
      <c r="A560" s="1" t="n">
        <v>542</v>
      </c>
      <c r="B560" s="1" t="n">
        <f aca="false">COUNT(C560:J560)</f>
        <v>4</v>
      </c>
      <c r="C560" s="2" t="n">
        <v>2</v>
      </c>
      <c r="D560" s="2" t="n">
        <v>2</v>
      </c>
      <c r="F560" s="2" t="n">
        <v>14</v>
      </c>
      <c r="G560" s="2" t="n">
        <v>5</v>
      </c>
      <c r="K560" s="2" t="n">
        <v>192</v>
      </c>
      <c r="L560" s="2" t="n">
        <v>15</v>
      </c>
      <c r="P560" s="4" t="s">
        <v>562</v>
      </c>
    </row>
    <row r="561" customFormat="false" ht="14.15" hidden="false" customHeight="true" outlineLevel="0" collapsed="false">
      <c r="A561" s="1" t="n">
        <v>543</v>
      </c>
      <c r="B561" s="1" t="n">
        <f aca="false">COUNT(C561:J561)</f>
        <v>5</v>
      </c>
      <c r="C561" s="2" t="n">
        <v>2</v>
      </c>
      <c r="D561" s="2" t="n">
        <v>2</v>
      </c>
      <c r="F561" s="2" t="n">
        <v>14</v>
      </c>
      <c r="G561" s="2" t="n">
        <v>5</v>
      </c>
      <c r="H561" s="2" t="n">
        <v>1</v>
      </c>
      <c r="K561" s="2" t="n">
        <v>193</v>
      </c>
      <c r="L561" s="2" t="n">
        <v>15</v>
      </c>
      <c r="M561" s="2" t="n">
        <v>106</v>
      </c>
      <c r="Q561" s="5" t="s">
        <v>563</v>
      </c>
    </row>
    <row r="562" customFormat="false" ht="14.15" hidden="false" customHeight="true" outlineLevel="0" collapsed="false">
      <c r="A562" s="1" t="n">
        <v>544</v>
      </c>
      <c r="B562" s="1" t="n">
        <f aca="false">COUNT(C562:J562)</f>
        <v>5</v>
      </c>
      <c r="C562" s="2" t="n">
        <v>2</v>
      </c>
      <c r="D562" s="2" t="n">
        <v>2</v>
      </c>
      <c r="F562" s="2" t="n">
        <v>14</v>
      </c>
      <c r="G562" s="2" t="n">
        <v>5</v>
      </c>
      <c r="H562" s="2" t="n">
        <v>2</v>
      </c>
      <c r="K562" s="2" t="n">
        <v>194</v>
      </c>
      <c r="L562" s="2" t="n">
        <v>15</v>
      </c>
      <c r="M562" s="2" t="n">
        <v>107</v>
      </c>
      <c r="Q562" s="5" t="s">
        <v>284</v>
      </c>
    </row>
    <row r="563" customFormat="false" ht="14.15" hidden="false" customHeight="true" outlineLevel="0" collapsed="false">
      <c r="A563" s="1" t="n">
        <v>545</v>
      </c>
      <c r="B563" s="1" t="n">
        <f aca="false">COUNT(C563:J563)</f>
        <v>5</v>
      </c>
      <c r="C563" s="2" t="n">
        <v>2</v>
      </c>
      <c r="D563" s="2" t="n">
        <v>2</v>
      </c>
      <c r="F563" s="2" t="n">
        <v>14</v>
      </c>
      <c r="G563" s="2" t="n">
        <v>5</v>
      </c>
      <c r="H563" s="2" t="n">
        <v>3</v>
      </c>
      <c r="K563" s="2" t="n">
        <v>194</v>
      </c>
      <c r="L563" s="2" t="n">
        <v>15</v>
      </c>
      <c r="M563" s="2" t="n">
        <v>109</v>
      </c>
      <c r="Q563" s="5" t="s">
        <v>290</v>
      </c>
    </row>
    <row r="564" customFormat="false" ht="14.15" hidden="false" customHeight="true" outlineLevel="0" collapsed="false">
      <c r="A564" s="1" t="n">
        <v>546</v>
      </c>
      <c r="B564" s="1" t="n">
        <f aca="false">COUNT(C564:J564)</f>
        <v>5</v>
      </c>
      <c r="C564" s="2" t="n">
        <v>2</v>
      </c>
      <c r="D564" s="2" t="n">
        <v>2</v>
      </c>
      <c r="F564" s="2" t="n">
        <v>14</v>
      </c>
      <c r="G564" s="2" t="n">
        <v>5</v>
      </c>
      <c r="H564" s="2" t="n">
        <v>4</v>
      </c>
      <c r="K564" s="2" t="n">
        <v>197</v>
      </c>
      <c r="L564" s="2" t="n">
        <v>15</v>
      </c>
      <c r="M564" s="2" t="n">
        <v>114</v>
      </c>
      <c r="Q564" s="5" t="s">
        <v>564</v>
      </c>
    </row>
    <row r="565" customFormat="false" ht="14.15" hidden="false" customHeight="true" outlineLevel="0" collapsed="false">
      <c r="A565" s="1" t="n">
        <v>547</v>
      </c>
      <c r="B565" s="1" t="n">
        <f aca="false">COUNT(C565:J565)</f>
        <v>3</v>
      </c>
      <c r="C565" s="2" t="n">
        <v>2</v>
      </c>
      <c r="D565" s="2" t="n">
        <v>2</v>
      </c>
      <c r="F565" s="2" t="n">
        <v>15</v>
      </c>
      <c r="K565" s="2" t="n">
        <v>200</v>
      </c>
      <c r="L565" s="2" t="n">
        <v>16</v>
      </c>
      <c r="M565" s="2" t="n">
        <v>1</v>
      </c>
      <c r="O565" s="4" t="s">
        <v>565</v>
      </c>
    </row>
    <row r="566" customFormat="false" ht="14.15" hidden="false" customHeight="true" outlineLevel="0" collapsed="false">
      <c r="A566" s="1" t="n">
        <v>548</v>
      </c>
      <c r="B566" s="1" t="n">
        <f aca="false">COUNT(C566:J566)</f>
        <v>4</v>
      </c>
      <c r="C566" s="2" t="n">
        <v>2</v>
      </c>
      <c r="D566" s="2" t="n">
        <v>2</v>
      </c>
      <c r="F566" s="2" t="n">
        <v>15</v>
      </c>
      <c r="G566" s="2" t="n">
        <v>1</v>
      </c>
      <c r="K566" s="2" t="n">
        <v>200</v>
      </c>
      <c r="L566" s="2" t="n">
        <v>16</v>
      </c>
      <c r="M566" s="2" t="n">
        <v>1</v>
      </c>
      <c r="P566" s="4" t="s">
        <v>566</v>
      </c>
    </row>
    <row r="567" customFormat="false" ht="14.15" hidden="false" customHeight="true" outlineLevel="0" collapsed="false">
      <c r="A567" s="1" t="n">
        <v>549</v>
      </c>
      <c r="B567" s="1" t="n">
        <f aca="false">COUNT(C567:J567)</f>
        <v>4</v>
      </c>
      <c r="C567" s="2" t="n">
        <v>2</v>
      </c>
      <c r="D567" s="2" t="n">
        <v>2</v>
      </c>
      <c r="F567" s="2" t="n">
        <v>15</v>
      </c>
      <c r="G567" s="2" t="n">
        <v>2</v>
      </c>
      <c r="K567" s="2" t="n">
        <v>202</v>
      </c>
      <c r="L567" s="2" t="n">
        <v>16</v>
      </c>
      <c r="M567" s="2" t="n">
        <v>3</v>
      </c>
      <c r="P567" s="4" t="s">
        <v>567</v>
      </c>
    </row>
    <row r="568" customFormat="false" ht="14.15" hidden="false" customHeight="true" outlineLevel="0" collapsed="false">
      <c r="A568" s="1" t="n">
        <v>550</v>
      </c>
      <c r="B568" s="1" t="n">
        <f aca="false">COUNT(C568:J568)</f>
        <v>4</v>
      </c>
      <c r="C568" s="2" t="n">
        <v>2</v>
      </c>
      <c r="D568" s="2" t="n">
        <v>2</v>
      </c>
      <c r="F568" s="2" t="n">
        <v>15</v>
      </c>
      <c r="G568" s="2" t="n">
        <v>3</v>
      </c>
      <c r="K568" s="2" t="n">
        <v>202</v>
      </c>
      <c r="L568" s="2" t="n">
        <v>16</v>
      </c>
      <c r="M568" s="2" t="n">
        <v>4</v>
      </c>
      <c r="P568" s="4" t="s">
        <v>568</v>
      </c>
    </row>
    <row r="569" customFormat="false" ht="14.15" hidden="false" customHeight="true" outlineLevel="0" collapsed="false">
      <c r="A569" s="1" t="n">
        <v>551</v>
      </c>
      <c r="B569" s="1" t="n">
        <f aca="false">COUNT(C569:J569)</f>
        <v>4</v>
      </c>
      <c r="C569" s="2" t="n">
        <v>2</v>
      </c>
      <c r="D569" s="2" t="n">
        <v>2</v>
      </c>
      <c r="F569" s="2" t="n">
        <v>15</v>
      </c>
      <c r="G569" s="2" t="n">
        <v>4</v>
      </c>
      <c r="K569" s="2" t="n">
        <v>203</v>
      </c>
      <c r="L569" s="2" t="n">
        <v>16</v>
      </c>
      <c r="M569" s="2" t="n">
        <v>5</v>
      </c>
      <c r="P569" s="4" t="s">
        <v>569</v>
      </c>
    </row>
    <row r="570" customFormat="false" ht="14.15" hidden="false" customHeight="true" outlineLevel="0" collapsed="false">
      <c r="A570" s="1" t="n">
        <v>552</v>
      </c>
      <c r="B570" s="1" t="n">
        <f aca="false">COUNT(C570:J570)</f>
        <v>4</v>
      </c>
      <c r="C570" s="2" t="n">
        <v>2</v>
      </c>
      <c r="D570" s="2" t="n">
        <v>2</v>
      </c>
      <c r="F570" s="2" t="n">
        <v>15</v>
      </c>
      <c r="G570" s="2" t="n">
        <v>5</v>
      </c>
      <c r="K570" s="2" t="n">
        <v>209</v>
      </c>
      <c r="L570" s="2" t="n">
        <v>16</v>
      </c>
      <c r="M570" s="2" t="n">
        <v>15</v>
      </c>
      <c r="P570" s="4" t="s">
        <v>570</v>
      </c>
    </row>
    <row r="571" customFormat="false" ht="14.15" hidden="false" customHeight="true" outlineLevel="0" collapsed="false">
      <c r="A571" s="1" t="n">
        <v>553</v>
      </c>
      <c r="B571" s="1" t="n">
        <f aca="false">COUNT(C571:J571)</f>
        <v>3</v>
      </c>
      <c r="C571" s="2" t="n">
        <v>2</v>
      </c>
      <c r="D571" s="2" t="n">
        <v>2</v>
      </c>
      <c r="F571" s="2" t="n">
        <v>16</v>
      </c>
      <c r="K571" s="2" t="n">
        <v>215</v>
      </c>
      <c r="L571" s="2" t="n">
        <v>16</v>
      </c>
      <c r="M571" s="2" t="n">
        <v>26</v>
      </c>
      <c r="O571" s="4" t="s">
        <v>571</v>
      </c>
    </row>
    <row r="572" customFormat="false" ht="14.15" hidden="false" customHeight="true" outlineLevel="0" collapsed="false">
      <c r="A572" s="1" t="n">
        <v>554</v>
      </c>
      <c r="B572" s="1" t="n">
        <f aca="false">COUNT(C572:J572)</f>
        <v>4</v>
      </c>
      <c r="C572" s="2" t="n">
        <v>2</v>
      </c>
      <c r="D572" s="2" t="n">
        <v>2</v>
      </c>
      <c r="F572" s="2" t="n">
        <v>16</v>
      </c>
      <c r="G572" s="2" t="n">
        <v>1</v>
      </c>
      <c r="K572" s="2" t="n">
        <v>217</v>
      </c>
      <c r="L572" s="2" t="n">
        <v>16</v>
      </c>
      <c r="M572" s="2" t="n">
        <v>29</v>
      </c>
      <c r="P572" s="4" t="s">
        <v>572</v>
      </c>
    </row>
    <row r="573" customFormat="false" ht="14.15" hidden="false" customHeight="true" outlineLevel="0" collapsed="false">
      <c r="A573" s="1" t="n">
        <v>555</v>
      </c>
      <c r="B573" s="1" t="n">
        <f aca="false">COUNT(C573:J573)</f>
        <v>4</v>
      </c>
      <c r="C573" s="2" t="n">
        <v>2</v>
      </c>
      <c r="D573" s="2" t="n">
        <v>2</v>
      </c>
      <c r="F573" s="2" t="n">
        <v>16</v>
      </c>
      <c r="G573" s="2" t="n">
        <v>2</v>
      </c>
      <c r="K573" s="2" t="n">
        <v>222</v>
      </c>
      <c r="L573" s="2" t="n">
        <v>16</v>
      </c>
      <c r="M573" s="2" t="n">
        <v>38</v>
      </c>
      <c r="P573" s="4" t="s">
        <v>573</v>
      </c>
    </row>
    <row r="574" customFormat="false" ht="14.15" hidden="false" customHeight="true" outlineLevel="0" collapsed="false">
      <c r="A574" s="1" t="n">
        <v>556</v>
      </c>
      <c r="B574" s="1" t="n">
        <f aca="false">COUNT(C574:J574)</f>
        <v>4</v>
      </c>
      <c r="C574" s="2" t="n">
        <v>2</v>
      </c>
      <c r="D574" s="2" t="n">
        <v>2</v>
      </c>
      <c r="F574" s="2" t="n">
        <v>16</v>
      </c>
      <c r="G574" s="2" t="n">
        <v>3</v>
      </c>
      <c r="K574" s="2" t="n">
        <v>223</v>
      </c>
      <c r="L574" s="2" t="n">
        <v>16</v>
      </c>
      <c r="P574" s="4" t="s">
        <v>574</v>
      </c>
    </row>
    <row r="575" customFormat="false" ht="14.15" hidden="false" customHeight="true" outlineLevel="0" collapsed="false">
      <c r="A575" s="1" t="n">
        <v>557</v>
      </c>
      <c r="B575" s="1" t="n">
        <f aca="false">COUNT(C575:J575)</f>
        <v>3</v>
      </c>
      <c r="C575" s="2" t="n">
        <v>2</v>
      </c>
      <c r="D575" s="2" t="n">
        <v>2</v>
      </c>
      <c r="F575" s="2" t="n">
        <v>17</v>
      </c>
      <c r="K575" s="2" t="n">
        <v>224</v>
      </c>
      <c r="L575" s="2" t="n">
        <v>16</v>
      </c>
      <c r="M575" s="2" t="n">
        <v>39</v>
      </c>
      <c r="O575" s="4" t="s">
        <v>575</v>
      </c>
    </row>
    <row r="576" customFormat="false" ht="14.15" hidden="false" customHeight="true" outlineLevel="0" collapsed="false">
      <c r="A576" s="1" t="n">
        <v>558</v>
      </c>
      <c r="B576" s="1" t="n">
        <f aca="false">COUNT(C576:J576)</f>
        <v>4</v>
      </c>
      <c r="C576" s="2" t="n">
        <v>2</v>
      </c>
      <c r="D576" s="2" t="n">
        <v>2</v>
      </c>
      <c r="F576" s="2" t="n">
        <v>17</v>
      </c>
      <c r="G576" s="2" t="n">
        <v>1</v>
      </c>
      <c r="K576" s="2" t="n">
        <v>227</v>
      </c>
      <c r="L576" s="2" t="n">
        <v>16</v>
      </c>
      <c r="M576" s="2" t="n">
        <v>47</v>
      </c>
      <c r="P576" s="4" t="s">
        <v>576</v>
      </c>
    </row>
    <row r="577" customFormat="false" ht="14.15" hidden="false" customHeight="true" outlineLevel="0" collapsed="false">
      <c r="A577" s="1" t="n">
        <v>559</v>
      </c>
      <c r="B577" s="1" t="n">
        <f aca="false">COUNT(C577:J577)</f>
        <v>4</v>
      </c>
      <c r="C577" s="2" t="n">
        <v>2</v>
      </c>
      <c r="D577" s="2" t="n">
        <v>2</v>
      </c>
      <c r="F577" s="2" t="n">
        <v>17</v>
      </c>
      <c r="G577" s="2" t="n">
        <v>2</v>
      </c>
      <c r="K577" s="2" t="n">
        <v>228</v>
      </c>
      <c r="L577" s="2" t="n">
        <v>16</v>
      </c>
      <c r="M577" s="2" t="n">
        <v>50</v>
      </c>
      <c r="P577" s="4" t="s">
        <v>577</v>
      </c>
    </row>
    <row r="578" customFormat="false" ht="14.15" hidden="false" customHeight="true" outlineLevel="0" collapsed="false">
      <c r="A578" s="1" t="n">
        <v>560</v>
      </c>
      <c r="B578" s="1" t="n">
        <f aca="false">COUNT(C578:J578)</f>
        <v>4</v>
      </c>
      <c r="C578" s="2" t="n">
        <v>2</v>
      </c>
      <c r="D578" s="2" t="n">
        <v>2</v>
      </c>
      <c r="F578" s="2" t="n">
        <v>17</v>
      </c>
      <c r="G578" s="2" t="n">
        <v>3</v>
      </c>
      <c r="K578" s="2" t="n">
        <v>229</v>
      </c>
      <c r="L578" s="2" t="n">
        <v>16</v>
      </c>
      <c r="M578" s="2" t="n">
        <v>51</v>
      </c>
      <c r="P578" s="4" t="s">
        <v>578</v>
      </c>
    </row>
    <row r="579" customFormat="false" ht="14.15" hidden="false" customHeight="true" outlineLevel="0" collapsed="false">
      <c r="A579" s="1" t="n">
        <v>561</v>
      </c>
      <c r="B579" s="1" t="n">
        <f aca="false">COUNT(C579:J579)</f>
        <v>5</v>
      </c>
      <c r="C579" s="2" t="n">
        <v>2</v>
      </c>
      <c r="D579" s="2" t="n">
        <v>2</v>
      </c>
      <c r="F579" s="2" t="n">
        <v>17</v>
      </c>
      <c r="G579" s="2" t="n">
        <v>3</v>
      </c>
      <c r="H579" s="2" t="n">
        <v>1</v>
      </c>
      <c r="K579" s="2" t="n">
        <v>231</v>
      </c>
      <c r="L579" s="2" t="n">
        <v>16</v>
      </c>
      <c r="M579" s="2" t="n">
        <v>54</v>
      </c>
      <c r="Q579" s="5" t="s">
        <v>579</v>
      </c>
    </row>
    <row r="580" customFormat="false" ht="14.15" hidden="false" customHeight="true" outlineLevel="0" collapsed="false">
      <c r="A580" s="1" t="n">
        <v>562</v>
      </c>
      <c r="B580" s="1" t="n">
        <f aca="false">COUNT(C580:J580)</f>
        <v>5</v>
      </c>
      <c r="C580" s="2" t="n">
        <v>2</v>
      </c>
      <c r="D580" s="2" t="n">
        <v>2</v>
      </c>
      <c r="F580" s="2" t="n">
        <v>17</v>
      </c>
      <c r="G580" s="2" t="n">
        <v>3</v>
      </c>
      <c r="H580" s="2" t="n">
        <v>2</v>
      </c>
      <c r="K580" s="2" t="n">
        <v>231</v>
      </c>
      <c r="L580" s="2" t="n">
        <v>16</v>
      </c>
      <c r="M580" s="2" t="n">
        <v>54</v>
      </c>
      <c r="Q580" s="5" t="s">
        <v>580</v>
      </c>
    </row>
    <row r="581" customFormat="false" ht="14.15" hidden="false" customHeight="true" outlineLevel="0" collapsed="false">
      <c r="A581" s="1" t="n">
        <v>563</v>
      </c>
      <c r="B581" s="1" t="n">
        <f aca="false">COUNT(C581:J581)</f>
        <v>5</v>
      </c>
      <c r="C581" s="2" t="n">
        <v>2</v>
      </c>
      <c r="D581" s="2" t="n">
        <v>2</v>
      </c>
      <c r="F581" s="2" t="n">
        <v>17</v>
      </c>
      <c r="G581" s="2" t="n">
        <v>3</v>
      </c>
      <c r="H581" s="2" t="n">
        <v>3</v>
      </c>
      <c r="K581" s="2" t="n">
        <v>231</v>
      </c>
      <c r="L581" s="2" t="n">
        <v>16</v>
      </c>
      <c r="M581" s="2" t="n">
        <v>54</v>
      </c>
      <c r="Q581" s="5" t="s">
        <v>581</v>
      </c>
    </row>
    <row r="582" customFormat="false" ht="14.15" hidden="false" customHeight="true" outlineLevel="0" collapsed="false">
      <c r="A582" s="1" t="n">
        <v>564</v>
      </c>
      <c r="B582" s="1" t="n">
        <f aca="false">COUNT(C582:J582)</f>
        <v>5</v>
      </c>
      <c r="C582" s="2" t="n">
        <v>2</v>
      </c>
      <c r="D582" s="2" t="n">
        <v>2</v>
      </c>
      <c r="F582" s="2" t="n">
        <v>17</v>
      </c>
      <c r="G582" s="2" t="n">
        <v>3</v>
      </c>
      <c r="H582" s="2" t="n">
        <v>4</v>
      </c>
      <c r="K582" s="2" t="n">
        <v>232</v>
      </c>
      <c r="L582" s="2" t="n">
        <v>16</v>
      </c>
      <c r="M582" s="2" t="n">
        <v>54</v>
      </c>
      <c r="Q582" s="5" t="s">
        <v>582</v>
      </c>
    </row>
    <row r="583" customFormat="false" ht="14.15" hidden="false" customHeight="true" outlineLevel="0" collapsed="false">
      <c r="A583" s="1" t="n">
        <v>565</v>
      </c>
      <c r="B583" s="1" t="n">
        <f aca="false">COUNT(C583:J583)</f>
        <v>5</v>
      </c>
      <c r="C583" s="2" t="n">
        <v>2</v>
      </c>
      <c r="D583" s="2" t="n">
        <v>2</v>
      </c>
      <c r="F583" s="2" t="n">
        <v>17</v>
      </c>
      <c r="G583" s="2" t="n">
        <v>3</v>
      </c>
      <c r="H583" s="2" t="n">
        <v>5</v>
      </c>
      <c r="K583" s="2" t="n">
        <v>232</v>
      </c>
      <c r="L583" s="2" t="n">
        <v>16</v>
      </c>
      <c r="M583" s="2" t="n">
        <v>54</v>
      </c>
      <c r="Q583" s="5" t="s">
        <v>583</v>
      </c>
    </row>
    <row r="584" customFormat="false" ht="14.15" hidden="false" customHeight="true" outlineLevel="0" collapsed="false">
      <c r="A584" s="1" t="n">
        <v>566</v>
      </c>
      <c r="B584" s="1" t="n">
        <f aca="false">COUNT(C584:J584)</f>
        <v>5</v>
      </c>
      <c r="C584" s="2" t="n">
        <v>2</v>
      </c>
      <c r="D584" s="2" t="n">
        <v>2</v>
      </c>
      <c r="F584" s="2" t="n">
        <v>17</v>
      </c>
      <c r="G584" s="2" t="n">
        <v>3</v>
      </c>
      <c r="H584" s="2" t="n">
        <v>6</v>
      </c>
      <c r="K584" s="2" t="n">
        <v>232</v>
      </c>
      <c r="L584" s="2" t="n">
        <v>16</v>
      </c>
      <c r="M584" s="2" t="n">
        <v>54</v>
      </c>
      <c r="Q584" s="5" t="s">
        <v>584</v>
      </c>
    </row>
    <row r="585" customFormat="false" ht="14.15" hidden="false" customHeight="true" outlineLevel="0" collapsed="false">
      <c r="A585" s="1" t="n">
        <v>567</v>
      </c>
      <c r="B585" s="1" t="n">
        <f aca="false">COUNT(C585:J585)</f>
        <v>5</v>
      </c>
      <c r="C585" s="2" t="n">
        <v>2</v>
      </c>
      <c r="D585" s="2" t="n">
        <v>2</v>
      </c>
      <c r="F585" s="2" t="n">
        <v>17</v>
      </c>
      <c r="G585" s="2" t="n">
        <v>3</v>
      </c>
      <c r="H585" s="2" t="n">
        <v>7</v>
      </c>
      <c r="K585" s="2" t="n">
        <v>232</v>
      </c>
      <c r="L585" s="2" t="n">
        <v>16</v>
      </c>
      <c r="M585" s="2" t="n">
        <v>54</v>
      </c>
      <c r="Q585" s="5" t="s">
        <v>585</v>
      </c>
    </row>
    <row r="586" customFormat="false" ht="14.15" hidden="false" customHeight="true" outlineLevel="0" collapsed="false">
      <c r="A586" s="1" t="n">
        <v>568</v>
      </c>
      <c r="B586" s="1" t="n">
        <f aca="false">COUNT(C586:J586)</f>
        <v>4</v>
      </c>
      <c r="C586" s="2" t="n">
        <v>2</v>
      </c>
      <c r="D586" s="2" t="n">
        <v>2</v>
      </c>
      <c r="F586" s="2" t="n">
        <v>17</v>
      </c>
      <c r="G586" s="2" t="n">
        <v>4</v>
      </c>
      <c r="K586" s="2" t="n">
        <v>233</v>
      </c>
      <c r="L586" s="2" t="n">
        <v>16</v>
      </c>
      <c r="M586" s="2" t="n">
        <v>55</v>
      </c>
      <c r="P586" s="4" t="s">
        <v>586</v>
      </c>
    </row>
    <row r="587" customFormat="false" ht="14.15" hidden="false" customHeight="true" outlineLevel="0" collapsed="false">
      <c r="A587" s="1" t="n">
        <v>569</v>
      </c>
      <c r="B587" s="1" t="n">
        <f aca="false">COUNT(C587:J587)</f>
        <v>3</v>
      </c>
      <c r="C587" s="2" t="n">
        <v>2</v>
      </c>
      <c r="D587" s="2" t="n">
        <v>2</v>
      </c>
      <c r="F587" s="2" t="n">
        <v>18</v>
      </c>
      <c r="K587" s="2" t="n">
        <v>235</v>
      </c>
      <c r="L587" s="2" t="n">
        <v>17</v>
      </c>
      <c r="M587" s="2" t="n">
        <v>1</v>
      </c>
      <c r="O587" s="4" t="s">
        <v>587</v>
      </c>
    </row>
    <row r="588" customFormat="false" ht="14.15" hidden="false" customHeight="true" outlineLevel="0" collapsed="false">
      <c r="A588" s="1" t="n">
        <v>570</v>
      </c>
      <c r="B588" s="1" t="n">
        <f aca="false">COUNT(C588:J588)</f>
        <v>4</v>
      </c>
      <c r="C588" s="2" t="n">
        <v>2</v>
      </c>
      <c r="D588" s="2" t="n">
        <v>2</v>
      </c>
      <c r="F588" s="2" t="n">
        <v>18</v>
      </c>
      <c r="G588" s="2" t="n">
        <v>1</v>
      </c>
      <c r="K588" s="2" t="n">
        <v>235</v>
      </c>
      <c r="L588" s="2" t="n">
        <v>17</v>
      </c>
      <c r="M588" s="2" t="n">
        <v>2</v>
      </c>
      <c r="P588" s="4" t="s">
        <v>588</v>
      </c>
    </row>
    <row r="589" customFormat="false" ht="14.15" hidden="false" customHeight="true" outlineLevel="0" collapsed="false">
      <c r="A589" s="1" t="n">
        <v>571</v>
      </c>
      <c r="B589" s="1" t="n">
        <f aca="false">COUNT(C589:J589)</f>
        <v>5</v>
      </c>
      <c r="C589" s="2" t="n">
        <v>2</v>
      </c>
      <c r="D589" s="2" t="n">
        <v>2</v>
      </c>
      <c r="F589" s="2" t="n">
        <v>18</v>
      </c>
      <c r="G589" s="2" t="n">
        <v>1</v>
      </c>
      <c r="H589" s="2" t="n">
        <v>1</v>
      </c>
      <c r="K589" s="2" t="n">
        <v>236</v>
      </c>
      <c r="L589" s="2" t="n">
        <v>17</v>
      </c>
      <c r="M589" s="2" t="n">
        <v>4</v>
      </c>
      <c r="Q589" s="5" t="s">
        <v>589</v>
      </c>
    </row>
    <row r="590" customFormat="false" ht="14.15" hidden="false" customHeight="true" outlineLevel="0" collapsed="false">
      <c r="A590" s="1" t="n">
        <v>572</v>
      </c>
      <c r="B590" s="1" t="n">
        <f aca="false">COUNT(C590:J590)</f>
        <v>5</v>
      </c>
      <c r="C590" s="2" t="n">
        <v>2</v>
      </c>
      <c r="D590" s="2" t="n">
        <v>2</v>
      </c>
      <c r="F590" s="2" t="n">
        <v>18</v>
      </c>
      <c r="G590" s="2" t="n">
        <v>1</v>
      </c>
      <c r="H590" s="2" t="n">
        <v>2</v>
      </c>
      <c r="K590" s="2" t="n">
        <v>242</v>
      </c>
      <c r="L590" s="2" t="n">
        <v>17</v>
      </c>
      <c r="M590" s="2" t="n">
        <v>18</v>
      </c>
      <c r="Q590" s="5" t="s">
        <v>590</v>
      </c>
    </row>
    <row r="591" customFormat="false" ht="14.15" hidden="false" customHeight="true" outlineLevel="0" collapsed="false">
      <c r="A591" s="1" t="n">
        <v>573</v>
      </c>
      <c r="B591" s="1" t="n">
        <f aca="false">COUNT(C591:J591)</f>
        <v>6</v>
      </c>
      <c r="C591" s="2" t="n">
        <v>2</v>
      </c>
      <c r="D591" s="2" t="n">
        <v>2</v>
      </c>
      <c r="F591" s="2" t="n">
        <v>18</v>
      </c>
      <c r="G591" s="2" t="n">
        <v>1</v>
      </c>
      <c r="H591" s="2" t="n">
        <v>2</v>
      </c>
      <c r="I591" s="2" t="n">
        <v>1</v>
      </c>
      <c r="K591" s="2" t="n">
        <v>243</v>
      </c>
      <c r="L591" s="2" t="n">
        <v>17</v>
      </c>
      <c r="M591" s="2" t="n">
        <v>20</v>
      </c>
      <c r="R591" s="1" t="s">
        <v>591</v>
      </c>
    </row>
    <row r="592" customFormat="false" ht="14.15" hidden="false" customHeight="true" outlineLevel="0" collapsed="false">
      <c r="A592" s="1" t="n">
        <v>574</v>
      </c>
      <c r="B592" s="1" t="n">
        <f aca="false">COUNT(C592:J592)</f>
        <v>6</v>
      </c>
      <c r="C592" s="2" t="n">
        <v>2</v>
      </c>
      <c r="D592" s="2" t="n">
        <v>2</v>
      </c>
      <c r="F592" s="2" t="n">
        <v>18</v>
      </c>
      <c r="G592" s="2" t="n">
        <v>1</v>
      </c>
      <c r="H592" s="2" t="n">
        <v>2</v>
      </c>
      <c r="I592" s="2" t="n">
        <v>2</v>
      </c>
      <c r="K592" s="2" t="n">
        <v>246</v>
      </c>
      <c r="L592" s="2" t="n">
        <v>17</v>
      </c>
      <c r="M592" s="2" t="n">
        <v>26</v>
      </c>
      <c r="R592" s="1" t="s">
        <v>592</v>
      </c>
    </row>
    <row r="593" customFormat="false" ht="14.15" hidden="false" customHeight="true" outlineLevel="0" collapsed="false">
      <c r="A593" s="1" t="n">
        <v>575</v>
      </c>
      <c r="B593" s="1" t="n">
        <f aca="false">COUNT(C593:J593)</f>
        <v>5</v>
      </c>
      <c r="C593" s="2" t="n">
        <v>2</v>
      </c>
      <c r="D593" s="2" t="n">
        <v>2</v>
      </c>
      <c r="F593" s="2" t="n">
        <v>18</v>
      </c>
      <c r="G593" s="2" t="n">
        <v>1</v>
      </c>
      <c r="H593" s="2" t="n">
        <v>3</v>
      </c>
      <c r="K593" s="2" t="n">
        <v>248</v>
      </c>
      <c r="L593" s="2" t="n">
        <v>17</v>
      </c>
      <c r="M593" s="2" t="n">
        <v>30</v>
      </c>
      <c r="Q593" s="5" t="s">
        <v>593</v>
      </c>
    </row>
    <row r="594" customFormat="false" ht="14.15" hidden="false" customHeight="true" outlineLevel="0" collapsed="false">
      <c r="A594" s="1" t="n">
        <v>576</v>
      </c>
      <c r="B594" s="1" t="n">
        <f aca="false">COUNT(C594:J594)</f>
        <v>4</v>
      </c>
      <c r="C594" s="2" t="n">
        <v>2</v>
      </c>
      <c r="D594" s="2" t="n">
        <v>2</v>
      </c>
      <c r="F594" s="2" t="n">
        <v>18</v>
      </c>
      <c r="G594" s="2" t="n">
        <v>2</v>
      </c>
      <c r="K594" s="2" t="n">
        <v>251</v>
      </c>
      <c r="L594" s="2" t="n">
        <v>17</v>
      </c>
      <c r="M594" s="2" t="n">
        <v>39</v>
      </c>
      <c r="P594" s="4" t="s">
        <v>594</v>
      </c>
    </row>
    <row r="595" customFormat="false" ht="14.15" hidden="false" customHeight="true" outlineLevel="0" collapsed="false">
      <c r="A595" s="1" t="n">
        <v>577</v>
      </c>
      <c r="B595" s="1" t="n">
        <f aca="false">COUNT(C595:J595)</f>
        <v>4</v>
      </c>
      <c r="C595" s="2" t="n">
        <v>2</v>
      </c>
      <c r="D595" s="2" t="n">
        <v>2</v>
      </c>
      <c r="F595" s="2" t="n">
        <v>18</v>
      </c>
      <c r="G595" s="2" t="n">
        <v>3</v>
      </c>
      <c r="K595" s="2" t="n">
        <v>252</v>
      </c>
      <c r="L595" s="2" t="n">
        <v>17</v>
      </c>
      <c r="M595" s="2" t="n">
        <v>42</v>
      </c>
      <c r="P595" s="4" t="s">
        <v>595</v>
      </c>
    </row>
    <row r="596" customFormat="false" ht="14.15" hidden="false" customHeight="true" outlineLevel="0" collapsed="false">
      <c r="A596" s="1" t="n">
        <v>578</v>
      </c>
      <c r="B596" s="1" t="n">
        <f aca="false">COUNT(C596:J596)</f>
        <v>5</v>
      </c>
      <c r="C596" s="2" t="n">
        <v>2</v>
      </c>
      <c r="D596" s="2" t="n">
        <v>2</v>
      </c>
      <c r="F596" s="2" t="n">
        <v>18</v>
      </c>
      <c r="G596" s="2" t="n">
        <v>3</v>
      </c>
      <c r="H596" s="2" t="n">
        <v>1</v>
      </c>
      <c r="K596" s="2" t="n">
        <v>252</v>
      </c>
      <c r="L596" s="2" t="n">
        <v>17</v>
      </c>
      <c r="Q596" s="5" t="s">
        <v>596</v>
      </c>
    </row>
    <row r="597" customFormat="false" ht="14.15" hidden="false" customHeight="true" outlineLevel="0" collapsed="false">
      <c r="A597" s="1" t="n">
        <v>579</v>
      </c>
      <c r="B597" s="1" t="n">
        <f aca="false">COUNT(C597:J597)</f>
        <v>5</v>
      </c>
      <c r="C597" s="2" t="n">
        <v>2</v>
      </c>
      <c r="D597" s="2" t="n">
        <v>2</v>
      </c>
      <c r="F597" s="2" t="n">
        <v>18</v>
      </c>
      <c r="G597" s="2" t="n">
        <v>3</v>
      </c>
      <c r="H597" s="2" t="n">
        <v>2</v>
      </c>
      <c r="K597" s="2" t="n">
        <v>252</v>
      </c>
      <c r="L597" s="2" t="n">
        <v>17</v>
      </c>
      <c r="Q597" s="5" t="s">
        <v>597</v>
      </c>
    </row>
    <row r="598" customFormat="false" ht="14.15" hidden="false" customHeight="true" outlineLevel="0" collapsed="false">
      <c r="A598" s="1" t="n">
        <v>580</v>
      </c>
      <c r="B598" s="1" t="n">
        <f aca="false">COUNT(C598:J598)</f>
        <v>5</v>
      </c>
      <c r="C598" s="2" t="n">
        <v>2</v>
      </c>
      <c r="D598" s="2" t="n">
        <v>2</v>
      </c>
      <c r="F598" s="2" t="n">
        <v>18</v>
      </c>
      <c r="G598" s="2" t="n">
        <v>3</v>
      </c>
      <c r="H598" s="2" t="n">
        <v>3</v>
      </c>
      <c r="K598" s="2" t="n">
        <v>252</v>
      </c>
      <c r="L598" s="2" t="n">
        <v>17</v>
      </c>
      <c r="M598" s="2" t="n">
        <v>43</v>
      </c>
      <c r="Q598" s="5" t="s">
        <v>598</v>
      </c>
    </row>
    <row r="599" customFormat="false" ht="14.15" hidden="false" customHeight="true" outlineLevel="0" collapsed="false">
      <c r="A599" s="1" t="n">
        <v>581</v>
      </c>
      <c r="B599" s="1" t="n">
        <f aca="false">COUNT(C599:J599)</f>
        <v>4</v>
      </c>
      <c r="C599" s="2" t="n">
        <v>2</v>
      </c>
      <c r="D599" s="2" t="n">
        <v>2</v>
      </c>
      <c r="F599" s="2" t="n">
        <v>18</v>
      </c>
      <c r="G599" s="2" t="n">
        <v>4</v>
      </c>
      <c r="K599" s="2" t="n">
        <v>254</v>
      </c>
      <c r="L599" s="2" t="n">
        <v>17</v>
      </c>
      <c r="M599" s="2" t="n">
        <v>49</v>
      </c>
      <c r="P599" s="4" t="s">
        <v>599</v>
      </c>
    </row>
    <row r="600" customFormat="false" ht="14.15" hidden="false" customHeight="true" outlineLevel="0" collapsed="false">
      <c r="A600" s="1" t="n">
        <v>582</v>
      </c>
      <c r="B600" s="1" t="n">
        <f aca="false">COUNT(C600:J600)</f>
        <v>5</v>
      </c>
      <c r="C600" s="2" t="n">
        <v>2</v>
      </c>
      <c r="D600" s="2" t="n">
        <v>2</v>
      </c>
      <c r="F600" s="2" t="n">
        <v>18</v>
      </c>
      <c r="G600" s="2" t="n">
        <v>4</v>
      </c>
      <c r="H600" s="2" t="n">
        <v>1</v>
      </c>
      <c r="K600" s="2" t="n">
        <v>255</v>
      </c>
      <c r="L600" s="2" t="n">
        <v>17</v>
      </c>
      <c r="M600" s="2" t="n">
        <v>50</v>
      </c>
      <c r="Q600" s="5" t="s">
        <v>600</v>
      </c>
    </row>
    <row r="601" customFormat="false" ht="14.15" hidden="false" customHeight="true" outlineLevel="0" collapsed="false">
      <c r="A601" s="1" t="n">
        <v>583</v>
      </c>
      <c r="B601" s="1" t="n">
        <f aca="false">COUNT(C601:J601)</f>
        <v>6</v>
      </c>
      <c r="C601" s="2" t="n">
        <v>2</v>
      </c>
      <c r="D601" s="2" t="n">
        <v>2</v>
      </c>
      <c r="F601" s="2" t="n">
        <v>18</v>
      </c>
      <c r="G601" s="2" t="n">
        <v>4</v>
      </c>
      <c r="H601" s="2" t="n">
        <v>1</v>
      </c>
      <c r="I601" s="2" t="n">
        <v>1</v>
      </c>
      <c r="K601" s="2" t="n">
        <v>258</v>
      </c>
      <c r="L601" s="2" t="n">
        <v>17</v>
      </c>
      <c r="M601" s="2" t="n">
        <v>60</v>
      </c>
      <c r="R601" s="1" t="s">
        <v>601</v>
      </c>
    </row>
    <row r="602" customFormat="false" ht="14.15" hidden="false" customHeight="true" outlineLevel="0" collapsed="false">
      <c r="A602" s="1" t="n">
        <v>584</v>
      </c>
      <c r="B602" s="1" t="n">
        <f aca="false">COUNT(C602:J602)</f>
        <v>5</v>
      </c>
      <c r="C602" s="2" t="n">
        <v>2</v>
      </c>
      <c r="D602" s="2" t="n">
        <v>2</v>
      </c>
      <c r="F602" s="2" t="n">
        <v>18</v>
      </c>
      <c r="G602" s="2" t="n">
        <v>4</v>
      </c>
      <c r="H602" s="2" t="n">
        <v>2</v>
      </c>
      <c r="K602" s="2" t="n">
        <v>260</v>
      </c>
      <c r="L602" s="2" t="n">
        <v>17</v>
      </c>
      <c r="M602" s="2" t="n">
        <v>63</v>
      </c>
      <c r="Q602" s="5" t="s">
        <v>602</v>
      </c>
    </row>
    <row r="603" customFormat="false" ht="14.15" hidden="false" customHeight="true" outlineLevel="0" collapsed="false">
      <c r="A603" s="1" t="n">
        <v>585</v>
      </c>
      <c r="B603" s="1" t="n">
        <f aca="false">COUNT(C603:J603)</f>
        <v>6</v>
      </c>
      <c r="C603" s="2" t="n">
        <v>2</v>
      </c>
      <c r="D603" s="2" t="n">
        <v>2</v>
      </c>
      <c r="F603" s="2" t="n">
        <v>18</v>
      </c>
      <c r="G603" s="2" t="n">
        <v>4</v>
      </c>
      <c r="H603" s="2" t="n">
        <v>2</v>
      </c>
      <c r="I603" s="2" t="n">
        <v>1</v>
      </c>
      <c r="K603" s="2" t="n">
        <v>260</v>
      </c>
      <c r="L603" s="2" t="n">
        <v>17</v>
      </c>
      <c r="M603" s="2" t="n">
        <v>63</v>
      </c>
      <c r="R603" s="1" t="s">
        <v>603</v>
      </c>
    </row>
    <row r="604" customFormat="false" ht="14.15" hidden="false" customHeight="true" outlineLevel="0" collapsed="false">
      <c r="A604" s="1" t="n">
        <v>586</v>
      </c>
      <c r="B604" s="1" t="n">
        <f aca="false">COUNT(C604:J604)</f>
        <v>6</v>
      </c>
      <c r="C604" s="2" t="n">
        <v>2</v>
      </c>
      <c r="D604" s="2" t="n">
        <v>2</v>
      </c>
      <c r="F604" s="2" t="n">
        <v>18</v>
      </c>
      <c r="G604" s="2" t="n">
        <v>4</v>
      </c>
      <c r="H604" s="2" t="n">
        <v>2</v>
      </c>
      <c r="I604" s="2" t="n">
        <v>2</v>
      </c>
      <c r="K604" s="2" t="n">
        <v>261</v>
      </c>
      <c r="L604" s="2" t="n">
        <v>17</v>
      </c>
      <c r="M604" s="2" t="n">
        <v>64</v>
      </c>
      <c r="R604" s="1" t="s">
        <v>604</v>
      </c>
    </row>
    <row r="605" customFormat="false" ht="14.15" hidden="false" customHeight="true" outlineLevel="0" collapsed="false">
      <c r="A605" s="1" t="n">
        <v>587</v>
      </c>
      <c r="B605" s="1" t="n">
        <f aca="false">COUNT(C605:J605)</f>
        <v>6</v>
      </c>
      <c r="C605" s="2" t="n">
        <v>2</v>
      </c>
      <c r="D605" s="2" t="n">
        <v>2</v>
      </c>
      <c r="F605" s="2" t="n">
        <v>18</v>
      </c>
      <c r="G605" s="2" t="n">
        <v>4</v>
      </c>
      <c r="H605" s="2" t="n">
        <v>2</v>
      </c>
      <c r="I605" s="2" t="n">
        <v>3</v>
      </c>
      <c r="K605" s="2" t="n">
        <v>262</v>
      </c>
      <c r="L605" s="2" t="n">
        <v>17</v>
      </c>
      <c r="M605" s="2" t="n">
        <v>66</v>
      </c>
      <c r="R605" s="1" t="s">
        <v>605</v>
      </c>
    </row>
    <row r="606" customFormat="false" ht="14.15" hidden="false" customHeight="true" outlineLevel="0" collapsed="false">
      <c r="A606" s="1" t="n">
        <v>588</v>
      </c>
      <c r="B606" s="1" t="n">
        <f aca="false">COUNT(C606:J606)</f>
        <v>6</v>
      </c>
      <c r="C606" s="2" t="n">
        <v>2</v>
      </c>
      <c r="D606" s="2" t="n">
        <v>2</v>
      </c>
      <c r="F606" s="2" t="n">
        <v>18</v>
      </c>
      <c r="G606" s="2" t="n">
        <v>4</v>
      </c>
      <c r="H606" s="2" t="n">
        <v>2</v>
      </c>
      <c r="I606" s="2" t="n">
        <v>4</v>
      </c>
      <c r="K606" s="2" t="n">
        <v>262</v>
      </c>
      <c r="L606" s="2" t="n">
        <v>17</v>
      </c>
      <c r="M606" s="2" t="n">
        <v>67</v>
      </c>
      <c r="R606" s="1" t="s">
        <v>606</v>
      </c>
    </row>
    <row r="607" customFormat="false" ht="14.15" hidden="false" customHeight="true" outlineLevel="0" collapsed="false">
      <c r="A607" s="1" t="n">
        <v>589</v>
      </c>
      <c r="B607" s="1" t="n">
        <f aca="false">COUNT(C607:J607)</f>
        <v>4</v>
      </c>
      <c r="C607" s="2" t="n">
        <v>2</v>
      </c>
      <c r="D607" s="2" t="n">
        <v>2</v>
      </c>
      <c r="F607" s="2" t="n">
        <v>18</v>
      </c>
      <c r="G607" s="2" t="n">
        <v>5</v>
      </c>
      <c r="K607" s="2" t="n">
        <v>267</v>
      </c>
      <c r="L607" s="2" t="n">
        <v>17</v>
      </c>
      <c r="M607" s="2" t="n">
        <v>77</v>
      </c>
      <c r="P607" s="4" t="s">
        <v>607</v>
      </c>
    </row>
    <row r="608" customFormat="false" ht="14.15" hidden="false" customHeight="true" outlineLevel="0" collapsed="false">
      <c r="A608" s="1" t="n">
        <v>590</v>
      </c>
      <c r="B608" s="1" t="n">
        <f aca="false">COUNT(C608:J608)</f>
        <v>4</v>
      </c>
      <c r="C608" s="2" t="n">
        <v>2</v>
      </c>
      <c r="D608" s="2" t="n">
        <v>2</v>
      </c>
      <c r="F608" s="2" t="n">
        <v>18</v>
      </c>
      <c r="G608" s="2" t="n">
        <v>6</v>
      </c>
      <c r="K608" s="2" t="n">
        <v>269</v>
      </c>
      <c r="L608" s="2" t="n">
        <v>17</v>
      </c>
      <c r="M608" s="2" t="n">
        <v>81</v>
      </c>
      <c r="P608" s="4" t="s">
        <v>608</v>
      </c>
    </row>
    <row r="609" customFormat="false" ht="14.15" hidden="false" customHeight="true" outlineLevel="0" collapsed="false">
      <c r="A609" s="1" t="n">
        <v>591</v>
      </c>
      <c r="B609" s="1" t="n">
        <f aca="false">COUNT(C609:J609)</f>
        <v>5</v>
      </c>
      <c r="C609" s="2" t="n">
        <v>2</v>
      </c>
      <c r="D609" s="2" t="n">
        <v>2</v>
      </c>
      <c r="F609" s="2" t="n">
        <v>18</v>
      </c>
      <c r="G609" s="2" t="n">
        <v>6</v>
      </c>
      <c r="H609" s="2" t="n">
        <v>1</v>
      </c>
      <c r="K609" s="2" t="n">
        <v>270</v>
      </c>
      <c r="L609" s="2" t="n">
        <v>17</v>
      </c>
      <c r="M609" s="2" t="n">
        <v>82</v>
      </c>
      <c r="Q609" s="5" t="s">
        <v>609</v>
      </c>
    </row>
    <row r="610" customFormat="false" ht="14.15" hidden="false" customHeight="true" outlineLevel="0" collapsed="false">
      <c r="A610" s="1" t="n">
        <v>592</v>
      </c>
      <c r="B610" s="1" t="n">
        <f aca="false">COUNT(C610:J610)</f>
        <v>5</v>
      </c>
      <c r="C610" s="2" t="n">
        <v>2</v>
      </c>
      <c r="D610" s="2" t="n">
        <v>2</v>
      </c>
      <c r="F610" s="2" t="n">
        <v>18</v>
      </c>
      <c r="G610" s="2" t="n">
        <v>6</v>
      </c>
      <c r="H610" s="2" t="n">
        <v>2</v>
      </c>
      <c r="K610" s="2" t="n">
        <v>273</v>
      </c>
      <c r="L610" s="2" t="n">
        <v>17</v>
      </c>
      <c r="M610" s="2" t="n">
        <v>91</v>
      </c>
      <c r="Q610" s="5" t="s">
        <v>610</v>
      </c>
    </row>
    <row r="611" customFormat="false" ht="14.15" hidden="false" customHeight="true" outlineLevel="0" collapsed="false">
      <c r="A611" s="1" t="n">
        <v>593</v>
      </c>
      <c r="B611" s="1" t="n">
        <f aca="false">COUNT(C611:J611)</f>
        <v>4</v>
      </c>
      <c r="C611" s="2" t="n">
        <v>2</v>
      </c>
      <c r="D611" s="2" t="n">
        <v>2</v>
      </c>
      <c r="F611" s="2" t="n">
        <v>18</v>
      </c>
      <c r="G611" s="2" t="n">
        <v>7</v>
      </c>
      <c r="K611" s="2" t="n">
        <v>278</v>
      </c>
      <c r="L611" s="2" t="n">
        <v>17</v>
      </c>
      <c r="M611" s="2" t="n">
        <v>100</v>
      </c>
      <c r="P611" s="4" t="s">
        <v>611</v>
      </c>
    </row>
    <row r="612" customFormat="false" ht="14.15" hidden="false" customHeight="true" outlineLevel="0" collapsed="false">
      <c r="A612" s="1" t="n">
        <v>594</v>
      </c>
      <c r="B612" s="1" t="n">
        <f aca="false">COUNT(C612:J612)</f>
        <v>4</v>
      </c>
      <c r="C612" s="2" t="n">
        <v>2</v>
      </c>
      <c r="D612" s="2" t="n">
        <v>2</v>
      </c>
      <c r="F612" s="2" t="n">
        <v>18</v>
      </c>
      <c r="G612" s="2" t="n">
        <v>8</v>
      </c>
      <c r="K612" s="2" t="n">
        <v>279</v>
      </c>
      <c r="L612" s="2" t="n">
        <v>17</v>
      </c>
      <c r="M612" s="2" t="n">
        <v>102</v>
      </c>
      <c r="P612" s="4" t="s">
        <v>612</v>
      </c>
    </row>
    <row r="613" customFormat="false" ht="14.15" hidden="false" customHeight="true" outlineLevel="0" collapsed="false">
      <c r="A613" s="1" t="n">
        <v>595</v>
      </c>
      <c r="B613" s="1" t="n">
        <f aca="false">COUNT(C613:J613)</f>
        <v>4</v>
      </c>
      <c r="C613" s="2" t="n">
        <v>2</v>
      </c>
      <c r="D613" s="2" t="n">
        <v>2</v>
      </c>
      <c r="F613" s="2" t="n">
        <v>18</v>
      </c>
      <c r="G613" s="2" t="n">
        <v>9</v>
      </c>
      <c r="K613" s="2" t="n">
        <v>281</v>
      </c>
      <c r="L613" s="2" t="n">
        <v>17</v>
      </c>
      <c r="M613" s="2" t="n">
        <v>104</v>
      </c>
      <c r="P613" s="4" t="s">
        <v>613</v>
      </c>
    </row>
    <row r="614" customFormat="false" ht="14.15" hidden="false" customHeight="true" outlineLevel="0" collapsed="false">
      <c r="A614" s="1" t="n">
        <v>596</v>
      </c>
      <c r="B614" s="1" t="n">
        <f aca="false">COUNT(C614:J614)</f>
        <v>3</v>
      </c>
      <c r="C614" s="2" t="n">
        <v>2</v>
      </c>
      <c r="D614" s="2" t="n">
        <v>2</v>
      </c>
      <c r="F614" s="2" t="n">
        <v>19</v>
      </c>
      <c r="K614" s="2" t="n">
        <v>283</v>
      </c>
      <c r="L614" s="2" t="n">
        <v>18</v>
      </c>
      <c r="M614" s="2" t="n">
        <v>1</v>
      </c>
      <c r="O614" s="4" t="s">
        <v>614</v>
      </c>
    </row>
    <row r="615" customFormat="false" ht="14.15" hidden="false" customHeight="true" outlineLevel="0" collapsed="false">
      <c r="A615" s="1" t="n">
        <v>597</v>
      </c>
      <c r="B615" s="1" t="n">
        <f aca="false">COUNT(C615:J615)</f>
        <v>4</v>
      </c>
      <c r="C615" s="2" t="n">
        <v>2</v>
      </c>
      <c r="D615" s="2" t="n">
        <v>2</v>
      </c>
      <c r="F615" s="2" t="n">
        <v>19</v>
      </c>
      <c r="G615" s="2" t="n">
        <v>1</v>
      </c>
      <c r="K615" s="2" t="n">
        <v>285</v>
      </c>
      <c r="L615" s="2" t="n">
        <v>18</v>
      </c>
      <c r="M615" s="2" t="n">
        <v>10</v>
      </c>
      <c r="P615" s="4" t="s">
        <v>615</v>
      </c>
    </row>
    <row r="616" customFormat="false" ht="14.15" hidden="false" customHeight="true" outlineLevel="0" collapsed="false">
      <c r="A616" s="1" t="n">
        <v>598</v>
      </c>
      <c r="B616" s="1" t="n">
        <f aca="false">COUNT(C616:J616)</f>
        <v>4</v>
      </c>
      <c r="C616" s="2" t="n">
        <v>2</v>
      </c>
      <c r="D616" s="2" t="n">
        <v>2</v>
      </c>
      <c r="F616" s="2" t="n">
        <v>19</v>
      </c>
      <c r="G616" s="2" t="n">
        <v>2</v>
      </c>
      <c r="K616" s="2" t="n">
        <v>292</v>
      </c>
      <c r="L616" s="2" t="n">
        <v>18</v>
      </c>
      <c r="M616" s="2" t="n">
        <v>30</v>
      </c>
      <c r="P616" s="4" t="s">
        <v>616</v>
      </c>
    </row>
    <row r="617" customFormat="false" ht="14.15" hidden="false" customHeight="true" outlineLevel="0" collapsed="false">
      <c r="A617" s="1" t="n">
        <v>599</v>
      </c>
      <c r="B617" s="1" t="n">
        <f aca="false">COUNT(C617:J617)</f>
        <v>3</v>
      </c>
      <c r="C617" s="2" t="n">
        <v>2</v>
      </c>
      <c r="D617" s="2" t="n">
        <v>2</v>
      </c>
      <c r="F617" s="2" t="n">
        <v>20</v>
      </c>
      <c r="K617" s="2" t="n">
        <v>296</v>
      </c>
      <c r="L617" s="2" t="n">
        <v>18</v>
      </c>
      <c r="M617" s="2" t="n">
        <v>39</v>
      </c>
      <c r="O617" s="4" t="s">
        <v>617</v>
      </c>
    </row>
    <row r="618" customFormat="false" ht="14.15" hidden="false" customHeight="true" outlineLevel="0" collapsed="false">
      <c r="A618" s="1" t="n">
        <v>600</v>
      </c>
      <c r="B618" s="1" t="n">
        <f aca="false">COUNT(C618:J618)</f>
        <v>4</v>
      </c>
      <c r="C618" s="2" t="n">
        <v>2</v>
      </c>
      <c r="D618" s="2" t="n">
        <v>2</v>
      </c>
      <c r="F618" s="2" t="n">
        <v>20</v>
      </c>
      <c r="G618" s="2" t="n">
        <v>1</v>
      </c>
      <c r="K618" s="2" t="n">
        <v>297</v>
      </c>
      <c r="L618" s="2" t="n">
        <v>18</v>
      </c>
      <c r="M618" s="2" t="n">
        <v>43</v>
      </c>
      <c r="P618" s="4" t="s">
        <v>618</v>
      </c>
    </row>
    <row r="619" customFormat="false" ht="14.15" hidden="false" customHeight="true" outlineLevel="0" collapsed="false">
      <c r="A619" s="1" t="n">
        <v>601</v>
      </c>
      <c r="B619" s="1" t="n">
        <f aca="false">COUNT(C619:J619)</f>
        <v>4</v>
      </c>
      <c r="C619" s="2" t="n">
        <v>2</v>
      </c>
      <c r="D619" s="2" t="n">
        <v>2</v>
      </c>
      <c r="F619" s="2" t="n">
        <v>20</v>
      </c>
      <c r="G619" s="2" t="n">
        <v>2</v>
      </c>
      <c r="K619" s="2" t="n">
        <v>310</v>
      </c>
      <c r="L619" s="2" t="n">
        <v>18</v>
      </c>
      <c r="M619" s="2" t="n">
        <v>70</v>
      </c>
      <c r="P619" s="4" t="s">
        <v>619</v>
      </c>
    </row>
    <row r="620" customFormat="false" ht="14.15" hidden="false" customHeight="true" outlineLevel="0" collapsed="false">
      <c r="A620" s="1" t="n">
        <v>602</v>
      </c>
      <c r="B620" s="1" t="n">
        <f aca="false">COUNT(C620:J620)</f>
        <v>4</v>
      </c>
      <c r="C620" s="2" t="n">
        <v>2</v>
      </c>
      <c r="D620" s="2" t="n">
        <v>2</v>
      </c>
      <c r="F620" s="2" t="n">
        <v>20</v>
      </c>
      <c r="G620" s="2" t="n">
        <v>3</v>
      </c>
      <c r="K620" s="2" t="n">
        <v>312</v>
      </c>
      <c r="L620" s="2" t="n">
        <v>18</v>
      </c>
      <c r="M620" s="2" t="n">
        <v>72</v>
      </c>
      <c r="P620" s="4" t="s">
        <v>620</v>
      </c>
    </row>
    <row r="621" customFormat="false" ht="14.15" hidden="false" customHeight="true" outlineLevel="0" collapsed="false">
      <c r="A621" s="1" t="n">
        <v>603</v>
      </c>
      <c r="B621" s="1" t="n">
        <f aca="false">COUNT(C621:J621)</f>
        <v>5</v>
      </c>
      <c r="C621" s="2" t="n">
        <v>2</v>
      </c>
      <c r="D621" s="2" t="n">
        <v>2</v>
      </c>
      <c r="F621" s="2" t="n">
        <v>20</v>
      </c>
      <c r="G621" s="2" t="n">
        <v>3</v>
      </c>
      <c r="H621" s="2" t="n">
        <v>1</v>
      </c>
      <c r="K621" s="2" t="n">
        <v>313</v>
      </c>
      <c r="L621" s="2" t="n">
        <v>18</v>
      </c>
      <c r="M621" s="2" t="n">
        <v>74</v>
      </c>
      <c r="Q621" s="5" t="s">
        <v>367</v>
      </c>
    </row>
    <row r="622" customFormat="false" ht="14.15" hidden="false" customHeight="true" outlineLevel="0" collapsed="false">
      <c r="A622" s="1" t="n">
        <v>604</v>
      </c>
      <c r="B622" s="1" t="n">
        <f aca="false">COUNT(C622:J622)</f>
        <v>5</v>
      </c>
      <c r="C622" s="2" t="n">
        <v>2</v>
      </c>
      <c r="D622" s="2" t="n">
        <v>2</v>
      </c>
      <c r="F622" s="2" t="n">
        <v>20</v>
      </c>
      <c r="G622" s="2" t="n">
        <v>3</v>
      </c>
      <c r="H622" s="2" t="n">
        <v>2</v>
      </c>
      <c r="K622" s="2" t="n">
        <v>314</v>
      </c>
      <c r="L622" s="2" t="n">
        <v>18</v>
      </c>
      <c r="M622" s="2" t="n">
        <v>78</v>
      </c>
      <c r="Q622" s="5" t="s">
        <v>621</v>
      </c>
    </row>
    <row r="623" customFormat="false" ht="14.15" hidden="false" customHeight="true" outlineLevel="0" collapsed="false">
      <c r="A623" s="1" t="n">
        <v>605</v>
      </c>
      <c r="B623" s="1" t="n">
        <f aca="false">COUNT(C623:J623)</f>
        <v>5</v>
      </c>
      <c r="C623" s="2" t="n">
        <v>2</v>
      </c>
      <c r="D623" s="2" t="n">
        <v>2</v>
      </c>
      <c r="F623" s="2" t="n">
        <v>20</v>
      </c>
      <c r="G623" s="2" t="n">
        <v>3</v>
      </c>
      <c r="H623" s="2" t="n">
        <v>3</v>
      </c>
      <c r="K623" s="2" t="n">
        <v>314</v>
      </c>
      <c r="L623" s="2" t="n">
        <v>18</v>
      </c>
      <c r="M623" s="2" t="n">
        <v>79</v>
      </c>
      <c r="Q623" s="5" t="s">
        <v>622</v>
      </c>
    </row>
    <row r="624" customFormat="false" ht="14.15" hidden="false" customHeight="true" outlineLevel="0" collapsed="false">
      <c r="A624" s="1" t="n">
        <v>606</v>
      </c>
      <c r="B624" s="1" t="n">
        <f aca="false">COUNT(C624:J624)</f>
        <v>5</v>
      </c>
      <c r="C624" s="2" t="n">
        <v>2</v>
      </c>
      <c r="D624" s="2" t="n">
        <v>2</v>
      </c>
      <c r="F624" s="2" t="n">
        <v>20</v>
      </c>
      <c r="G624" s="2" t="n">
        <v>3</v>
      </c>
      <c r="H624" s="2" t="n">
        <v>4</v>
      </c>
      <c r="K624" s="2" t="n">
        <v>314</v>
      </c>
      <c r="L624" s="2" t="n">
        <v>18</v>
      </c>
      <c r="M624" s="2" t="n">
        <v>80</v>
      </c>
      <c r="Q624" s="5" t="s">
        <v>623</v>
      </c>
    </row>
    <row r="625" customFormat="false" ht="14.15" hidden="false" customHeight="true" outlineLevel="0" collapsed="false">
      <c r="A625" s="1" t="n">
        <v>607</v>
      </c>
      <c r="B625" s="1" t="n">
        <f aca="false">COUNT(C625:J625)</f>
        <v>5</v>
      </c>
      <c r="C625" s="2" t="n">
        <v>2</v>
      </c>
      <c r="D625" s="2" t="n">
        <v>2</v>
      </c>
      <c r="F625" s="2" t="n">
        <v>20</v>
      </c>
      <c r="G625" s="2" t="n">
        <v>3</v>
      </c>
      <c r="H625" s="2" t="n">
        <v>5</v>
      </c>
      <c r="K625" s="2" t="n">
        <v>314</v>
      </c>
      <c r="L625" s="2" t="n">
        <v>18</v>
      </c>
      <c r="Q625" s="5" t="s">
        <v>624</v>
      </c>
    </row>
    <row r="626" customFormat="false" ht="14.15" hidden="false" customHeight="true" outlineLevel="0" collapsed="false">
      <c r="A626" s="1" t="n">
        <v>608</v>
      </c>
      <c r="B626" s="1" t="n">
        <f aca="false">COUNT(C626:J626)</f>
        <v>4</v>
      </c>
      <c r="C626" s="2" t="n">
        <v>2</v>
      </c>
      <c r="D626" s="2" t="n">
        <v>2</v>
      </c>
      <c r="F626" s="2" t="n">
        <v>20</v>
      </c>
      <c r="G626" s="2" t="n">
        <v>4</v>
      </c>
      <c r="K626" s="2" t="n">
        <v>315</v>
      </c>
      <c r="L626" s="2" t="n">
        <v>18</v>
      </c>
      <c r="M626" s="2" t="n">
        <v>81</v>
      </c>
      <c r="P626" s="4" t="s">
        <v>625</v>
      </c>
    </row>
    <row r="627" customFormat="false" ht="14.15" hidden="false" customHeight="true" outlineLevel="0" collapsed="false">
      <c r="A627" s="1" t="n">
        <v>609</v>
      </c>
      <c r="B627" s="1" t="n">
        <f aca="false">COUNT(C627:J627)</f>
        <v>3</v>
      </c>
      <c r="C627" s="2" t="n">
        <v>2</v>
      </c>
      <c r="D627" s="2" t="n">
        <v>2</v>
      </c>
      <c r="F627" s="2" t="n">
        <v>21</v>
      </c>
      <c r="K627" s="2" t="n">
        <v>316</v>
      </c>
      <c r="L627" s="2" t="n">
        <v>19</v>
      </c>
      <c r="M627" s="2" t="n">
        <v>1</v>
      </c>
      <c r="O627" s="4" t="s">
        <v>626</v>
      </c>
    </row>
    <row r="628" customFormat="false" ht="14.15" hidden="false" customHeight="true" outlineLevel="0" collapsed="false">
      <c r="A628" s="1" t="n">
        <v>610</v>
      </c>
      <c r="B628" s="1" t="n">
        <f aca="false">COUNT(C628:J628)</f>
        <v>4</v>
      </c>
      <c r="C628" s="2" t="n">
        <v>2</v>
      </c>
      <c r="D628" s="2" t="n">
        <v>2</v>
      </c>
      <c r="F628" s="2" t="n">
        <v>21</v>
      </c>
      <c r="G628" s="2" t="n">
        <v>1</v>
      </c>
      <c r="K628" s="2" t="n">
        <v>316</v>
      </c>
      <c r="L628" s="2" t="n">
        <v>19</v>
      </c>
      <c r="M628" s="2" t="n">
        <v>1</v>
      </c>
      <c r="P628" s="4" t="s">
        <v>627</v>
      </c>
    </row>
    <row r="629" customFormat="false" ht="14.15" hidden="false" customHeight="true" outlineLevel="0" collapsed="false">
      <c r="A629" s="1" t="n">
        <v>611</v>
      </c>
      <c r="B629" s="1" t="n">
        <f aca="false">COUNT(C629:J629)</f>
        <v>4</v>
      </c>
      <c r="C629" s="2" t="n">
        <v>2</v>
      </c>
      <c r="D629" s="2" t="n">
        <v>2</v>
      </c>
      <c r="F629" s="2" t="n">
        <v>21</v>
      </c>
      <c r="G629" s="2" t="n">
        <v>2</v>
      </c>
      <c r="K629" s="2" t="n">
        <v>319</v>
      </c>
      <c r="L629" s="2" t="n">
        <v>19</v>
      </c>
      <c r="M629" s="2" t="n">
        <v>9</v>
      </c>
      <c r="P629" s="4" t="s">
        <v>628</v>
      </c>
    </row>
    <row r="630" customFormat="false" ht="14.15" hidden="false" customHeight="true" outlineLevel="0" collapsed="false">
      <c r="A630" s="1" t="n">
        <v>612</v>
      </c>
      <c r="B630" s="1" t="n">
        <f aca="false">COUNT(C630:J630)</f>
        <v>4</v>
      </c>
      <c r="C630" s="2" t="n">
        <v>2</v>
      </c>
      <c r="D630" s="2" t="n">
        <v>2</v>
      </c>
      <c r="F630" s="2" t="n">
        <v>21</v>
      </c>
      <c r="G630" s="2" t="n">
        <v>3</v>
      </c>
      <c r="K630" s="2" t="n">
        <v>323</v>
      </c>
      <c r="L630" s="2" t="n">
        <v>19</v>
      </c>
      <c r="M630" s="2" t="n">
        <v>20</v>
      </c>
      <c r="P630" s="4" t="s">
        <v>629</v>
      </c>
    </row>
    <row r="631" customFormat="false" ht="14.15" hidden="false" customHeight="true" outlineLevel="0" collapsed="false">
      <c r="A631" s="1" t="n">
        <v>613</v>
      </c>
      <c r="B631" s="1" t="n">
        <f aca="false">COUNT(C631:J631)</f>
        <v>3</v>
      </c>
      <c r="C631" s="2" t="n">
        <v>2</v>
      </c>
      <c r="D631" s="2" t="n">
        <v>2</v>
      </c>
      <c r="F631" s="2" t="n">
        <v>22</v>
      </c>
      <c r="K631" s="2" t="n">
        <v>325</v>
      </c>
      <c r="L631" s="2" t="n">
        <v>19</v>
      </c>
      <c r="M631" s="2" t="n">
        <v>25</v>
      </c>
      <c r="O631" s="4" t="s">
        <v>630</v>
      </c>
    </row>
    <row r="632" customFormat="false" ht="14.15" hidden="false" customHeight="true" outlineLevel="0" collapsed="false">
      <c r="A632" s="1" t="n">
        <v>614</v>
      </c>
      <c r="B632" s="1" t="n">
        <f aca="false">COUNT(C632:J632)</f>
        <v>4</v>
      </c>
      <c r="C632" s="2" t="n">
        <v>2</v>
      </c>
      <c r="D632" s="2" t="n">
        <v>2</v>
      </c>
      <c r="F632" s="2" t="n">
        <v>22</v>
      </c>
      <c r="G632" s="2" t="n">
        <v>1</v>
      </c>
      <c r="K632" s="2" t="n">
        <v>330</v>
      </c>
      <c r="L632" s="2" t="n">
        <v>19</v>
      </c>
      <c r="M632" s="2" t="n">
        <v>40</v>
      </c>
      <c r="P632" s="4" t="s">
        <v>631</v>
      </c>
    </row>
    <row r="633" customFormat="false" ht="14.15" hidden="false" customHeight="true" outlineLevel="0" collapsed="false">
      <c r="A633" s="1" t="n">
        <v>615</v>
      </c>
      <c r="B633" s="1" t="n">
        <f aca="false">COUNT(C633:J633)</f>
        <v>4</v>
      </c>
      <c r="C633" s="2" t="n">
        <v>2</v>
      </c>
      <c r="D633" s="2" t="n">
        <v>2</v>
      </c>
      <c r="F633" s="2" t="n">
        <v>22</v>
      </c>
      <c r="G633" s="2" t="n">
        <v>2</v>
      </c>
      <c r="K633" s="2" t="n">
        <v>330</v>
      </c>
      <c r="L633" s="2" t="n">
        <v>19</v>
      </c>
      <c r="M633" s="2" t="n">
        <v>44</v>
      </c>
      <c r="P633" s="4" t="s">
        <v>632</v>
      </c>
    </row>
    <row r="634" customFormat="false" ht="14.15" hidden="false" customHeight="true" outlineLevel="0" collapsed="false">
      <c r="A634" s="1" t="n">
        <v>616</v>
      </c>
      <c r="B634" s="1" t="n">
        <f aca="false">COUNT(C634:J634)</f>
        <v>4</v>
      </c>
      <c r="C634" s="2" t="n">
        <v>2</v>
      </c>
      <c r="D634" s="2" t="n">
        <v>2</v>
      </c>
      <c r="F634" s="2" t="n">
        <v>22</v>
      </c>
      <c r="G634" s="2" t="n">
        <v>3</v>
      </c>
      <c r="K634" s="2" t="n">
        <v>331</v>
      </c>
      <c r="L634" s="2" t="n">
        <v>19</v>
      </c>
      <c r="M634" s="2" t="n">
        <v>47</v>
      </c>
      <c r="P634" s="4" t="s">
        <v>633</v>
      </c>
    </row>
    <row r="635" customFormat="false" ht="14.15" hidden="false" customHeight="true" outlineLevel="0" collapsed="false">
      <c r="A635" s="1" t="n">
        <v>617</v>
      </c>
      <c r="B635" s="1" t="n">
        <f aca="false">COUNT(C635:J635)</f>
        <v>4</v>
      </c>
      <c r="C635" s="2" t="n">
        <v>2</v>
      </c>
      <c r="D635" s="2" t="n">
        <v>2</v>
      </c>
      <c r="F635" s="2" t="n">
        <v>22</v>
      </c>
      <c r="G635" s="2" t="n">
        <v>4</v>
      </c>
      <c r="K635" s="2" t="n">
        <v>332</v>
      </c>
      <c r="L635" s="2" t="n">
        <v>19</v>
      </c>
      <c r="M635" s="2" t="n">
        <v>51</v>
      </c>
      <c r="P635" s="4" t="s">
        <v>634</v>
      </c>
    </row>
    <row r="636" customFormat="false" ht="14.15" hidden="false" customHeight="true" outlineLevel="0" collapsed="false">
      <c r="A636" s="1" t="n">
        <v>618</v>
      </c>
      <c r="B636" s="1" t="n">
        <f aca="false">COUNT(C636:J636)</f>
        <v>5</v>
      </c>
      <c r="C636" s="2" t="n">
        <v>2</v>
      </c>
      <c r="D636" s="2" t="n">
        <v>2</v>
      </c>
      <c r="F636" s="2" t="n">
        <v>22</v>
      </c>
      <c r="G636" s="2" t="n">
        <v>4</v>
      </c>
      <c r="H636" s="2" t="n">
        <v>1</v>
      </c>
      <c r="K636" s="2" t="n">
        <v>333</v>
      </c>
      <c r="L636" s="2" t="n">
        <v>19</v>
      </c>
      <c r="M636" s="2" t="n">
        <v>53</v>
      </c>
      <c r="Q636" s="5" t="s">
        <v>635</v>
      </c>
    </row>
    <row r="637" customFormat="false" ht="14.15" hidden="false" customHeight="true" outlineLevel="0" collapsed="false">
      <c r="A637" s="1" t="n">
        <v>619</v>
      </c>
      <c r="B637" s="1" t="n">
        <f aca="false">COUNT(C637:J637)</f>
        <v>5</v>
      </c>
      <c r="C637" s="2" t="n">
        <v>2</v>
      </c>
      <c r="D637" s="2" t="n">
        <v>2</v>
      </c>
      <c r="F637" s="2" t="n">
        <v>22</v>
      </c>
      <c r="G637" s="2" t="n">
        <v>4</v>
      </c>
      <c r="H637" s="2" t="n">
        <v>2</v>
      </c>
      <c r="K637" s="2" t="n">
        <v>333</v>
      </c>
      <c r="L637" s="2" t="n">
        <v>19</v>
      </c>
      <c r="M637" s="2" t="n">
        <v>54</v>
      </c>
      <c r="Q637" s="5" t="s">
        <v>636</v>
      </c>
    </row>
    <row r="638" customFormat="false" ht="14.15" hidden="false" customHeight="true" outlineLevel="0" collapsed="false">
      <c r="A638" s="1" t="n">
        <v>620</v>
      </c>
      <c r="B638" s="1" t="n">
        <f aca="false">COUNT(C638:J638)</f>
        <v>5</v>
      </c>
      <c r="C638" s="2" t="n">
        <v>2</v>
      </c>
      <c r="D638" s="2" t="n">
        <v>2</v>
      </c>
      <c r="F638" s="2" t="n">
        <v>22</v>
      </c>
      <c r="G638" s="2" t="n">
        <v>4</v>
      </c>
      <c r="H638" s="2" t="n">
        <v>3</v>
      </c>
      <c r="K638" s="2" t="n">
        <v>333</v>
      </c>
      <c r="L638" s="2" t="n">
        <v>19</v>
      </c>
      <c r="M638" s="2" t="n">
        <v>54</v>
      </c>
      <c r="Q638" s="5" t="s">
        <v>637</v>
      </c>
    </row>
    <row r="639" customFormat="false" ht="14.15" hidden="false" customHeight="true" outlineLevel="0" collapsed="false">
      <c r="A639" s="1" t="n">
        <v>621</v>
      </c>
      <c r="B639" s="1" t="n">
        <f aca="false">COUNT(C639:J639)</f>
        <v>4</v>
      </c>
      <c r="C639" s="2" t="n">
        <v>2</v>
      </c>
      <c r="D639" s="2" t="n">
        <v>2</v>
      </c>
      <c r="F639" s="2" t="n">
        <v>22</v>
      </c>
      <c r="G639" s="2" t="n">
        <v>5</v>
      </c>
      <c r="K639" s="2" t="n">
        <v>334</v>
      </c>
      <c r="L639" s="2" t="n">
        <v>19</v>
      </c>
      <c r="M639" s="2" t="n">
        <v>55</v>
      </c>
      <c r="P639" s="4" t="s">
        <v>638</v>
      </c>
    </row>
    <row r="640" customFormat="false" ht="14.15" hidden="false" customHeight="true" outlineLevel="0" collapsed="false">
      <c r="A640" s="1" t="n">
        <v>622</v>
      </c>
      <c r="B640" s="1" t="n">
        <f aca="false">COUNT(C640:J640)</f>
        <v>5</v>
      </c>
      <c r="C640" s="2" t="n">
        <v>2</v>
      </c>
      <c r="D640" s="2" t="n">
        <v>2</v>
      </c>
      <c r="F640" s="2" t="n">
        <v>22</v>
      </c>
      <c r="G640" s="2" t="n">
        <v>5</v>
      </c>
      <c r="H640" s="2" t="n">
        <v>1</v>
      </c>
      <c r="K640" s="2" t="n">
        <v>334</v>
      </c>
      <c r="L640" s="2" t="n">
        <v>19</v>
      </c>
      <c r="M640" s="2" t="n">
        <v>56</v>
      </c>
      <c r="Q640" s="5" t="s">
        <v>639</v>
      </c>
    </row>
    <row r="641" customFormat="false" ht="14.15" hidden="false" customHeight="true" outlineLevel="0" collapsed="false">
      <c r="A641" s="1" t="n">
        <v>623</v>
      </c>
      <c r="B641" s="1" t="n">
        <f aca="false">COUNT(C641:J641)</f>
        <v>5</v>
      </c>
      <c r="C641" s="2" t="n">
        <v>2</v>
      </c>
      <c r="D641" s="2" t="n">
        <v>2</v>
      </c>
      <c r="F641" s="2" t="n">
        <v>22</v>
      </c>
      <c r="G641" s="2" t="n">
        <v>5</v>
      </c>
      <c r="H641" s="2" t="n">
        <v>2</v>
      </c>
      <c r="K641" s="2" t="n">
        <v>342</v>
      </c>
      <c r="L641" s="2" t="n">
        <v>19</v>
      </c>
      <c r="M641" s="2" t="n">
        <v>73</v>
      </c>
      <c r="Q641" s="5" t="s">
        <v>640</v>
      </c>
    </row>
    <row r="642" customFormat="false" ht="14.15" hidden="false" customHeight="true" outlineLevel="0" collapsed="false">
      <c r="A642" s="1" t="n">
        <v>624</v>
      </c>
      <c r="B642" s="1" t="n">
        <f aca="false">COUNT(C642:J642)</f>
        <v>4</v>
      </c>
      <c r="C642" s="2" t="n">
        <v>2</v>
      </c>
      <c r="D642" s="2" t="n">
        <v>2</v>
      </c>
      <c r="F642" s="2" t="n">
        <v>22</v>
      </c>
      <c r="G642" s="2" t="n">
        <v>6</v>
      </c>
      <c r="K642" s="2" t="n">
        <v>345</v>
      </c>
      <c r="L642" s="2" t="n">
        <v>19</v>
      </c>
      <c r="M642" s="2" t="n">
        <v>79</v>
      </c>
      <c r="P642" s="4" t="s">
        <v>641</v>
      </c>
    </row>
    <row r="643" customFormat="false" ht="14.15" hidden="false" customHeight="true" outlineLevel="0" collapsed="false">
      <c r="A643" s="1" t="n">
        <v>625</v>
      </c>
      <c r="B643" s="1" t="n">
        <f aca="false">COUNT(C643:J643)</f>
        <v>5</v>
      </c>
      <c r="C643" s="2" t="n">
        <v>2</v>
      </c>
      <c r="D643" s="2" t="n">
        <v>2</v>
      </c>
      <c r="F643" s="2" t="n">
        <v>22</v>
      </c>
      <c r="G643" s="2" t="n">
        <v>6</v>
      </c>
      <c r="H643" s="2" t="n">
        <v>1</v>
      </c>
      <c r="K643" s="2" t="n">
        <v>346</v>
      </c>
      <c r="L643" s="2" t="n">
        <v>19</v>
      </c>
      <c r="M643" s="2" t="n">
        <v>80</v>
      </c>
      <c r="Q643" s="5" t="s">
        <v>642</v>
      </c>
    </row>
    <row r="644" customFormat="false" ht="14.15" hidden="false" customHeight="true" outlineLevel="0" collapsed="false">
      <c r="A644" s="1" t="n">
        <v>626</v>
      </c>
      <c r="B644" s="1" t="n">
        <f aca="false">COUNT(C644:J644)</f>
        <v>5</v>
      </c>
      <c r="C644" s="2" t="n">
        <v>2</v>
      </c>
      <c r="D644" s="2" t="n">
        <v>2</v>
      </c>
      <c r="F644" s="2" t="n">
        <v>22</v>
      </c>
      <c r="G644" s="2" t="n">
        <v>6</v>
      </c>
      <c r="H644" s="2" t="n">
        <v>2</v>
      </c>
      <c r="K644" s="2" t="n">
        <v>347</v>
      </c>
      <c r="L644" s="2" t="n">
        <v>19</v>
      </c>
      <c r="M644" s="2" t="n">
        <v>82</v>
      </c>
      <c r="Q644" s="5" t="s">
        <v>643</v>
      </c>
    </row>
    <row r="645" customFormat="false" ht="14.15" hidden="false" customHeight="true" outlineLevel="0" collapsed="false">
      <c r="A645" s="1" t="n">
        <v>627</v>
      </c>
      <c r="B645" s="1" t="n">
        <f aca="false">COUNT(C645:J645)</f>
        <v>5</v>
      </c>
      <c r="C645" s="2" t="n">
        <v>2</v>
      </c>
      <c r="D645" s="2" t="n">
        <v>2</v>
      </c>
      <c r="F645" s="2" t="n">
        <v>22</v>
      </c>
      <c r="G645" s="2" t="n">
        <v>6</v>
      </c>
      <c r="H645" s="2" t="n">
        <v>3</v>
      </c>
      <c r="K645" s="2" t="n">
        <v>348</v>
      </c>
      <c r="L645" s="2" t="n">
        <v>19</v>
      </c>
      <c r="M645" s="2" t="n">
        <v>85</v>
      </c>
      <c r="Q645" s="5" t="s">
        <v>644</v>
      </c>
    </row>
    <row r="646" customFormat="false" ht="14.15" hidden="false" customHeight="true" outlineLevel="0" collapsed="false">
      <c r="A646" s="1" t="n">
        <v>628</v>
      </c>
      <c r="B646" s="1" t="n">
        <f aca="false">COUNT(C646:J646)</f>
        <v>6</v>
      </c>
      <c r="C646" s="2" t="n">
        <v>2</v>
      </c>
      <c r="D646" s="2" t="n">
        <v>2</v>
      </c>
      <c r="F646" s="2" t="n">
        <v>22</v>
      </c>
      <c r="G646" s="2" t="n">
        <v>6</v>
      </c>
      <c r="H646" s="2" t="n">
        <v>3</v>
      </c>
      <c r="I646" s="2" t="n">
        <v>1</v>
      </c>
      <c r="K646" s="2" t="n">
        <v>349</v>
      </c>
      <c r="L646" s="2" t="n">
        <v>19</v>
      </c>
      <c r="M646" s="2" t="n">
        <v>86</v>
      </c>
      <c r="R646" s="1" t="s">
        <v>645</v>
      </c>
    </row>
    <row r="647" customFormat="false" ht="14.15" hidden="false" customHeight="true" outlineLevel="0" collapsed="false">
      <c r="A647" s="1" t="n">
        <v>629</v>
      </c>
      <c r="B647" s="1" t="n">
        <f aca="false">COUNT(C647:J647)</f>
        <v>6</v>
      </c>
      <c r="C647" s="2" t="n">
        <v>2</v>
      </c>
      <c r="D647" s="2" t="n">
        <v>2</v>
      </c>
      <c r="F647" s="2" t="n">
        <v>22</v>
      </c>
      <c r="G647" s="2" t="n">
        <v>6</v>
      </c>
      <c r="H647" s="2" t="n">
        <v>3</v>
      </c>
      <c r="I647" s="2" t="n">
        <v>2</v>
      </c>
      <c r="K647" s="2" t="n">
        <v>353</v>
      </c>
      <c r="L647" s="2" t="n">
        <v>19</v>
      </c>
      <c r="M647" s="2" t="n">
        <v>95</v>
      </c>
      <c r="R647" s="1" t="s">
        <v>646</v>
      </c>
    </row>
    <row r="648" customFormat="false" ht="14.15" hidden="false" customHeight="true" outlineLevel="0" collapsed="false">
      <c r="A648" s="1" t="n">
        <v>630</v>
      </c>
      <c r="B648" s="1" t="n">
        <f aca="false">COUNT(C648:J648)</f>
        <v>4</v>
      </c>
      <c r="C648" s="2" t="n">
        <v>2</v>
      </c>
      <c r="D648" s="2" t="n">
        <v>2</v>
      </c>
      <c r="F648" s="2" t="n">
        <v>22</v>
      </c>
      <c r="G648" s="2" t="n">
        <v>7</v>
      </c>
      <c r="K648" s="2" t="n">
        <v>358</v>
      </c>
      <c r="L648" s="2" t="n">
        <v>19</v>
      </c>
      <c r="M648" s="2" t="n">
        <v>105</v>
      </c>
      <c r="P648" s="4" t="s">
        <v>647</v>
      </c>
    </row>
    <row r="649" customFormat="false" ht="14.15" hidden="false" customHeight="true" outlineLevel="0" collapsed="false">
      <c r="A649" s="1" t="n">
        <v>631</v>
      </c>
      <c r="B649" s="1" t="n">
        <f aca="false">COUNT(C649:J649)</f>
        <v>4</v>
      </c>
      <c r="C649" s="2" t="n">
        <v>2</v>
      </c>
      <c r="D649" s="2" t="n">
        <v>2</v>
      </c>
      <c r="F649" s="2" t="n">
        <v>22</v>
      </c>
      <c r="G649" s="2" t="n">
        <v>8</v>
      </c>
      <c r="K649" s="2" t="n">
        <v>358</v>
      </c>
      <c r="L649" s="2" t="n">
        <v>19</v>
      </c>
      <c r="M649" s="2" t="n">
        <v>106</v>
      </c>
      <c r="P649" s="4" t="s">
        <v>648</v>
      </c>
    </row>
    <row r="650" customFormat="false" ht="14.15" hidden="false" customHeight="true" outlineLevel="0" collapsed="false">
      <c r="A650" s="1" t="n">
        <v>632</v>
      </c>
      <c r="B650" s="1" t="n">
        <f aca="false">COUNT(C650:J650)</f>
        <v>3</v>
      </c>
      <c r="C650" s="2" t="n">
        <v>2</v>
      </c>
      <c r="D650" s="2" t="n">
        <v>2</v>
      </c>
      <c r="F650" s="2" t="n">
        <v>23</v>
      </c>
      <c r="K650" s="2" t="n">
        <v>360</v>
      </c>
      <c r="L650" s="2" t="n">
        <v>19</v>
      </c>
      <c r="M650" s="2" t="n">
        <v>107</v>
      </c>
      <c r="O650" s="4" t="s">
        <v>649</v>
      </c>
    </row>
    <row r="651" customFormat="false" ht="14.15" hidden="false" customHeight="true" outlineLevel="0" collapsed="false">
      <c r="A651" s="1" t="n">
        <v>633</v>
      </c>
      <c r="B651" s="1" t="n">
        <f aca="false">COUNT(C651:J651)</f>
        <v>4</v>
      </c>
      <c r="C651" s="2" t="n">
        <v>2</v>
      </c>
      <c r="D651" s="2" t="n">
        <v>2</v>
      </c>
      <c r="F651" s="2" t="n">
        <v>23</v>
      </c>
      <c r="G651" s="2" t="n">
        <v>1</v>
      </c>
      <c r="K651" s="2" t="n">
        <v>360</v>
      </c>
      <c r="L651" s="2" t="n">
        <v>19</v>
      </c>
      <c r="M651" s="2" t="n">
        <v>108</v>
      </c>
      <c r="P651" s="4" t="s">
        <v>650</v>
      </c>
    </row>
    <row r="652" customFormat="false" ht="14.15" hidden="false" customHeight="true" outlineLevel="0" collapsed="false">
      <c r="A652" s="1" t="n">
        <v>634</v>
      </c>
      <c r="B652" s="1" t="n">
        <f aca="false">COUNT(C652:J652)</f>
        <v>4</v>
      </c>
      <c r="C652" s="2" t="n">
        <v>2</v>
      </c>
      <c r="D652" s="2" t="n">
        <v>2</v>
      </c>
      <c r="F652" s="2" t="n">
        <v>23</v>
      </c>
      <c r="G652" s="2" t="n">
        <v>2</v>
      </c>
      <c r="K652" s="2" t="n">
        <v>361</v>
      </c>
      <c r="L652" s="2" t="n">
        <v>19</v>
      </c>
      <c r="M652" s="2" t="n">
        <v>109</v>
      </c>
      <c r="P652" s="4" t="s">
        <v>651</v>
      </c>
    </row>
    <row r="653" customFormat="false" ht="14.15" hidden="false" customHeight="true" outlineLevel="0" collapsed="false">
      <c r="A653" s="1" t="n">
        <v>635</v>
      </c>
      <c r="B653" s="1" t="n">
        <f aca="false">COUNT(C653:J653)</f>
        <v>4</v>
      </c>
      <c r="C653" s="2" t="n">
        <v>2</v>
      </c>
      <c r="D653" s="2" t="n">
        <v>2</v>
      </c>
      <c r="F653" s="2" t="n">
        <v>23</v>
      </c>
      <c r="G653" s="2" t="n">
        <v>3</v>
      </c>
      <c r="K653" s="2" t="n">
        <v>361</v>
      </c>
      <c r="L653" s="2" t="n">
        <v>19</v>
      </c>
      <c r="M653" s="2" t="n">
        <v>111</v>
      </c>
      <c r="P653" s="4" t="s">
        <v>652</v>
      </c>
    </row>
    <row r="654" customFormat="false" ht="14.15" hidden="false" customHeight="true" outlineLevel="0" collapsed="false">
      <c r="A654" s="1" t="n">
        <v>636</v>
      </c>
      <c r="B654" s="1" t="n">
        <f aca="false">COUNT(C654:J654)</f>
        <v>3</v>
      </c>
      <c r="C654" s="2" t="n">
        <v>2</v>
      </c>
      <c r="D654" s="2" t="n">
        <v>2</v>
      </c>
      <c r="F654" s="2" t="n">
        <v>24</v>
      </c>
      <c r="K654" s="2" t="n">
        <v>365</v>
      </c>
      <c r="L654" s="2" t="n">
        <v>19</v>
      </c>
      <c r="M654" s="2" t="n">
        <v>115</v>
      </c>
      <c r="O654" s="4" t="s">
        <v>653</v>
      </c>
    </row>
    <row r="655" customFormat="false" ht="17.6" hidden="false" customHeight="true" outlineLevel="0" collapsed="false">
      <c r="A655" s="0"/>
      <c r="B655" s="1" t="n">
        <f aca="false">COUNT(C655:J655)</f>
        <v>2</v>
      </c>
      <c r="C655" s="0" t="n">
        <v>3</v>
      </c>
      <c r="D655" s="0" t="n">
        <v>1</v>
      </c>
      <c r="E655" s="0"/>
      <c r="F655" s="0"/>
      <c r="G655" s="0"/>
      <c r="H655" s="0"/>
      <c r="I655" s="0"/>
      <c r="J655" s="0"/>
      <c r="K655" s="0" t="n">
        <v>3</v>
      </c>
      <c r="L655" s="0" t="n">
        <v>20</v>
      </c>
      <c r="M655" s="0" t="n">
        <v>1</v>
      </c>
      <c r="N655" s="3" t="s">
        <v>654</v>
      </c>
      <c r="T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4.15" hidden="false" customHeight="true" outlineLevel="0" collapsed="false">
      <c r="A656" s="0"/>
      <c r="B656" s="1" t="n">
        <f aca="false">COUNT(C656:J656)</f>
        <v>4</v>
      </c>
      <c r="C656" s="0" t="n">
        <v>3</v>
      </c>
      <c r="D656" s="0" t="n">
        <v>1</v>
      </c>
      <c r="E656" s="0" t="n">
        <v>1</v>
      </c>
      <c r="F656" s="0" t="n">
        <v>1</v>
      </c>
      <c r="G656" s="0"/>
      <c r="H656" s="0"/>
      <c r="I656" s="0"/>
      <c r="J656" s="0"/>
      <c r="K656" s="0" t="n">
        <v>3</v>
      </c>
      <c r="L656" s="0" t="n">
        <v>20</v>
      </c>
      <c r="M656" s="0" t="n">
        <v>1</v>
      </c>
      <c r="O656" s="4" t="s">
        <v>655</v>
      </c>
      <c r="T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4.15" hidden="false" customHeight="true" outlineLevel="0" collapsed="false">
      <c r="A657" s="0"/>
      <c r="B657" s="1" t="n">
        <f aca="false">COUNT(C657:J657)</f>
        <v>4</v>
      </c>
      <c r="C657" s="0" t="n">
        <v>3</v>
      </c>
      <c r="D657" s="0" t="n">
        <v>1</v>
      </c>
      <c r="E657" s="0" t="n">
        <v>2</v>
      </c>
      <c r="F657" s="0" t="n">
        <v>2</v>
      </c>
      <c r="G657" s="0"/>
      <c r="H657" s="0"/>
      <c r="I657" s="0"/>
      <c r="J657" s="0"/>
      <c r="K657" s="0" t="n">
        <v>11</v>
      </c>
      <c r="L657" s="0" t="n">
        <v>20</v>
      </c>
      <c r="M657" s="0" t="n">
        <v>19</v>
      </c>
      <c r="O657" s="4" t="s">
        <v>656</v>
      </c>
      <c r="T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4.15" hidden="false" customHeight="true" outlineLevel="0" collapsed="false">
      <c r="A658" s="0"/>
      <c r="B658" s="1" t="n">
        <f aca="false">COUNT(C658:J658)</f>
        <v>5</v>
      </c>
      <c r="C658" s="0" t="n">
        <v>3</v>
      </c>
      <c r="D658" s="0" t="n">
        <v>1</v>
      </c>
      <c r="E658" s="0" t="n">
        <v>2</v>
      </c>
      <c r="F658" s="0" t="n">
        <v>2</v>
      </c>
      <c r="G658" s="0" t="n">
        <v>1</v>
      </c>
      <c r="H658" s="0"/>
      <c r="I658" s="0"/>
      <c r="J658" s="0"/>
      <c r="K658" s="0" t="n">
        <v>12</v>
      </c>
      <c r="L658" s="0" t="n">
        <v>20</v>
      </c>
      <c r="M658" s="0" t="n">
        <v>21</v>
      </c>
      <c r="P658" s="4" t="s">
        <v>657</v>
      </c>
      <c r="T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4.15" hidden="false" customHeight="true" outlineLevel="0" collapsed="false">
      <c r="A659" s="0"/>
      <c r="B659" s="1" t="n">
        <f aca="false">COUNT(C659:J659)</f>
        <v>6</v>
      </c>
      <c r="C659" s="0" t="n">
        <v>3</v>
      </c>
      <c r="D659" s="0" t="n">
        <v>1</v>
      </c>
      <c r="E659" s="0" t="n">
        <v>2</v>
      </c>
      <c r="F659" s="0" t="n">
        <v>2</v>
      </c>
      <c r="G659" s="0" t="n">
        <v>1</v>
      </c>
      <c r="H659" s="0" t="n">
        <v>1</v>
      </c>
      <c r="I659" s="0"/>
      <c r="J659" s="0"/>
      <c r="K659" s="0" t="n">
        <v>12</v>
      </c>
      <c r="L659" s="0" t="n">
        <v>20</v>
      </c>
      <c r="M659" s="0" t="n">
        <v>21</v>
      </c>
      <c r="Q659" s="5" t="s">
        <v>658</v>
      </c>
      <c r="T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4.15" hidden="false" customHeight="true" outlineLevel="0" collapsed="false">
      <c r="A660" s="0"/>
      <c r="B660" s="1" t="n">
        <f aca="false">COUNT(C660:J660)</f>
        <v>6</v>
      </c>
      <c r="C660" s="0" t="n">
        <v>3</v>
      </c>
      <c r="D660" s="0" t="n">
        <v>1</v>
      </c>
      <c r="E660" s="0" t="n">
        <v>2</v>
      </c>
      <c r="F660" s="0" t="n">
        <v>2</v>
      </c>
      <c r="G660" s="0" t="n">
        <v>1</v>
      </c>
      <c r="H660" s="0" t="n">
        <v>2</v>
      </c>
      <c r="I660" s="0"/>
      <c r="J660" s="0"/>
      <c r="K660" s="0" t="n">
        <v>15</v>
      </c>
      <c r="L660" s="0" t="n">
        <v>20</v>
      </c>
      <c r="M660" s="0" t="n">
        <v>22</v>
      </c>
      <c r="Q660" s="5" t="s">
        <v>659</v>
      </c>
      <c r="T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4.15" hidden="false" customHeight="true" outlineLevel="0" collapsed="false">
      <c r="A661" s="0"/>
      <c r="B661" s="1" t="n">
        <f aca="false">COUNT(C661:J661)</f>
        <v>6</v>
      </c>
      <c r="C661" s="0" t="n">
        <v>3</v>
      </c>
      <c r="D661" s="0" t="n">
        <v>1</v>
      </c>
      <c r="E661" s="0" t="n">
        <v>2</v>
      </c>
      <c r="F661" s="0" t="n">
        <v>2</v>
      </c>
      <c r="G661" s="0" t="n">
        <v>1</v>
      </c>
      <c r="H661" s="0" t="n">
        <v>3</v>
      </c>
      <c r="I661" s="0"/>
      <c r="J661" s="0"/>
      <c r="K661" s="0" t="n">
        <v>15</v>
      </c>
      <c r="L661" s="0" t="n">
        <v>20</v>
      </c>
      <c r="M661" s="0" t="n">
        <v>26</v>
      </c>
      <c r="Q661" s="5" t="s">
        <v>660</v>
      </c>
      <c r="T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4.15" hidden="false" customHeight="true" outlineLevel="0" collapsed="false">
      <c r="A662" s="0"/>
      <c r="B662" s="1" t="n">
        <f aca="false">COUNT(C662:J662)</f>
        <v>6</v>
      </c>
      <c r="C662" s="0" t="n">
        <v>3</v>
      </c>
      <c r="D662" s="0" t="n">
        <v>1</v>
      </c>
      <c r="E662" s="0" t="n">
        <v>2</v>
      </c>
      <c r="F662" s="0" t="n">
        <v>2</v>
      </c>
      <c r="G662" s="0" t="n">
        <v>1</v>
      </c>
      <c r="H662" s="0" t="n">
        <v>4</v>
      </c>
      <c r="I662" s="0"/>
      <c r="J662" s="0"/>
      <c r="K662" s="0" t="n">
        <v>16</v>
      </c>
      <c r="L662" s="0" t="n">
        <v>20</v>
      </c>
      <c r="M662" s="0" t="n">
        <v>28</v>
      </c>
      <c r="Q662" s="5" t="s">
        <v>661</v>
      </c>
      <c r="T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4.15" hidden="false" customHeight="true" outlineLevel="0" collapsed="false">
      <c r="A663" s="0"/>
      <c r="B663" s="1" t="n">
        <f aca="false">COUNT(C663:J663)</f>
        <v>6</v>
      </c>
      <c r="C663" s="0" t="n">
        <v>3</v>
      </c>
      <c r="D663" s="0" t="n">
        <v>1</v>
      </c>
      <c r="E663" s="0" t="n">
        <v>2</v>
      </c>
      <c r="F663" s="0" t="n">
        <v>2</v>
      </c>
      <c r="G663" s="0" t="n">
        <v>1</v>
      </c>
      <c r="H663" s="0" t="n">
        <v>5</v>
      </c>
      <c r="I663" s="0"/>
      <c r="J663" s="0"/>
      <c r="K663" s="0" t="n">
        <v>16</v>
      </c>
      <c r="L663" s="0" t="n">
        <v>20</v>
      </c>
      <c r="M663" s="0" t="n">
        <v>29</v>
      </c>
      <c r="Q663" s="5" t="s">
        <v>662</v>
      </c>
      <c r="T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4.15" hidden="false" customHeight="true" outlineLevel="0" collapsed="false">
      <c r="A664" s="0"/>
      <c r="B664" s="1" t="n">
        <f aca="false">COUNT(C664:J664)</f>
        <v>6</v>
      </c>
      <c r="C664" s="0" t="n">
        <v>3</v>
      </c>
      <c r="D664" s="0" t="n">
        <v>1</v>
      </c>
      <c r="E664" s="0" t="n">
        <v>2</v>
      </c>
      <c r="F664" s="0" t="n">
        <v>2</v>
      </c>
      <c r="G664" s="0" t="n">
        <v>1</v>
      </c>
      <c r="H664" s="0" t="n">
        <v>6</v>
      </c>
      <c r="I664" s="0"/>
      <c r="J664" s="0"/>
      <c r="K664" s="0" t="n">
        <v>16</v>
      </c>
      <c r="L664" s="0" t="n">
        <v>20</v>
      </c>
      <c r="M664" s="0" t="n">
        <v>31</v>
      </c>
      <c r="Q664" s="5" t="s">
        <v>663</v>
      </c>
      <c r="T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4.15" hidden="false" customHeight="true" outlineLevel="0" collapsed="false">
      <c r="A665" s="0"/>
      <c r="B665" s="1" t="n">
        <f aca="false">COUNT(C665:J665)</f>
        <v>6</v>
      </c>
      <c r="C665" s="0" t="n">
        <v>3</v>
      </c>
      <c r="D665" s="0" t="n">
        <v>1</v>
      </c>
      <c r="E665" s="0" t="n">
        <v>2</v>
      </c>
      <c r="F665" s="0" t="n">
        <v>2</v>
      </c>
      <c r="G665" s="0" t="n">
        <v>1</v>
      </c>
      <c r="H665" s="0" t="n">
        <v>7</v>
      </c>
      <c r="I665" s="0"/>
      <c r="J665" s="0"/>
      <c r="K665" s="0" t="n">
        <v>17</v>
      </c>
      <c r="L665" s="0" t="n">
        <v>20</v>
      </c>
      <c r="M665" s="0"/>
      <c r="Q665" s="5" t="s">
        <v>664</v>
      </c>
      <c r="T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4.15" hidden="false" customHeight="true" outlineLevel="0" collapsed="false">
      <c r="A666" s="0"/>
      <c r="B666" s="1" t="n">
        <f aca="false">COUNT(C666:J666)</f>
        <v>5</v>
      </c>
      <c r="C666" s="0" t="n">
        <v>3</v>
      </c>
      <c r="D666" s="0" t="n">
        <v>1</v>
      </c>
      <c r="E666" s="0" t="n">
        <v>2</v>
      </c>
      <c r="F666" s="0" t="n">
        <v>2</v>
      </c>
      <c r="G666" s="0" t="n">
        <v>2</v>
      </c>
      <c r="H666" s="0"/>
      <c r="I666" s="0"/>
      <c r="J666" s="0"/>
      <c r="K666" s="0" t="n">
        <v>17</v>
      </c>
      <c r="L666" s="0" t="n">
        <v>20</v>
      </c>
      <c r="M666" s="0" t="n">
        <v>32</v>
      </c>
      <c r="P666" s="4" t="s">
        <v>665</v>
      </c>
      <c r="T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4.15" hidden="false" customHeight="true" outlineLevel="0" collapsed="false">
      <c r="B667" s="1" t="n">
        <f aca="false">COUNT(C667:J667)</f>
        <v>6</v>
      </c>
      <c r="C667" s="0" t="n">
        <v>3</v>
      </c>
      <c r="D667" s="0" t="n">
        <v>1</v>
      </c>
      <c r="E667" s="0" t="n">
        <v>2</v>
      </c>
      <c r="F667" s="0" t="n">
        <v>2</v>
      </c>
      <c r="G667" s="2" t="n">
        <v>2</v>
      </c>
      <c r="H667" s="2" t="n">
        <v>1</v>
      </c>
      <c r="K667" s="2" t="n">
        <v>17</v>
      </c>
      <c r="L667" s="0" t="n">
        <v>20</v>
      </c>
      <c r="M667" s="2" t="n">
        <v>34</v>
      </c>
      <c r="Q667" s="5" t="s">
        <v>666</v>
      </c>
    </row>
    <row r="668" customFormat="false" ht="14.15" hidden="false" customHeight="true" outlineLevel="0" collapsed="false">
      <c r="B668" s="1" t="n">
        <f aca="false">COUNT(C668:J668)</f>
        <v>7</v>
      </c>
      <c r="C668" s="0" t="n">
        <v>3</v>
      </c>
      <c r="D668" s="0" t="n">
        <v>1</v>
      </c>
      <c r="E668" s="0" t="n">
        <v>2</v>
      </c>
      <c r="F668" s="0" t="n">
        <v>2</v>
      </c>
      <c r="G668" s="2" t="n">
        <v>2</v>
      </c>
      <c r="H668" s="2" t="n">
        <v>1</v>
      </c>
      <c r="I668" s="2" t="n">
        <v>1</v>
      </c>
      <c r="K668" s="2" t="n">
        <v>21</v>
      </c>
      <c r="L668" s="0" t="n">
        <v>20</v>
      </c>
      <c r="M668" s="2" t="n">
        <v>41</v>
      </c>
      <c r="R668" s="1" t="s">
        <v>667</v>
      </c>
    </row>
    <row r="669" customFormat="false" ht="14.15" hidden="false" customHeight="true" outlineLevel="0" collapsed="false">
      <c r="B669" s="1" t="n">
        <f aca="false">COUNT(C669:J669)</f>
        <v>7</v>
      </c>
      <c r="C669" s="0" t="n">
        <v>3</v>
      </c>
      <c r="D669" s="0" t="n">
        <v>1</v>
      </c>
      <c r="E669" s="0" t="n">
        <v>2</v>
      </c>
      <c r="F669" s="0" t="n">
        <v>2</v>
      </c>
      <c r="G669" s="2" t="n">
        <v>2</v>
      </c>
      <c r="H669" s="2" t="n">
        <v>1</v>
      </c>
      <c r="I669" s="2" t="n">
        <v>2</v>
      </c>
      <c r="K669" s="2" t="n">
        <v>21</v>
      </c>
      <c r="L669" s="0" t="n">
        <v>20</v>
      </c>
      <c r="M669" s="2" t="n">
        <v>42</v>
      </c>
      <c r="R669" s="1" t="s">
        <v>668</v>
      </c>
    </row>
    <row r="670" customFormat="false" ht="14.15" hidden="false" customHeight="true" outlineLevel="0" collapsed="false">
      <c r="B670" s="1" t="n">
        <f aca="false">COUNT(C670:J670)</f>
        <v>8</v>
      </c>
      <c r="C670" s="0" t="n">
        <v>3</v>
      </c>
      <c r="D670" s="0" t="n">
        <v>1</v>
      </c>
      <c r="E670" s="0" t="n">
        <v>2</v>
      </c>
      <c r="F670" s="0" t="n">
        <v>2</v>
      </c>
      <c r="G670" s="2" t="n">
        <v>2</v>
      </c>
      <c r="H670" s="2" t="n">
        <v>1</v>
      </c>
      <c r="I670" s="2" t="n">
        <v>2</v>
      </c>
      <c r="J670" s="2" t="n">
        <v>1</v>
      </c>
      <c r="K670" s="2" t="n">
        <v>21</v>
      </c>
      <c r="L670" s="0" t="n">
        <v>20</v>
      </c>
      <c r="M670" s="2" t="n">
        <v>42</v>
      </c>
      <c r="S670" s="6" t="s">
        <v>669</v>
      </c>
    </row>
    <row r="671" customFormat="false" ht="14.15" hidden="false" customHeight="true" outlineLevel="0" collapsed="false">
      <c r="B671" s="1" t="n">
        <f aca="false">COUNT(C671:J671)</f>
        <v>8</v>
      </c>
      <c r="C671" s="0" t="n">
        <v>3</v>
      </c>
      <c r="D671" s="0" t="n">
        <v>1</v>
      </c>
      <c r="E671" s="0" t="n">
        <v>2</v>
      </c>
      <c r="F671" s="0" t="n">
        <v>2</v>
      </c>
      <c r="G671" s="2" t="n">
        <v>2</v>
      </c>
      <c r="H671" s="2" t="n">
        <v>1</v>
      </c>
      <c r="I671" s="2" t="n">
        <v>2</v>
      </c>
      <c r="J671" s="2" t="n">
        <v>2</v>
      </c>
      <c r="K671" s="2" t="n">
        <v>23</v>
      </c>
      <c r="L671" s="0" t="n">
        <v>20</v>
      </c>
      <c r="M671" s="2" t="n">
        <v>49</v>
      </c>
      <c r="S671" s="6" t="s">
        <v>670</v>
      </c>
    </row>
    <row r="672" customFormat="false" ht="14.15" hidden="false" customHeight="true" outlineLevel="0" collapsed="false">
      <c r="B672" s="1" t="n">
        <f aca="false">COUNT(C672:J672)</f>
        <v>7</v>
      </c>
      <c r="C672" s="0" t="n">
        <v>3</v>
      </c>
      <c r="D672" s="0" t="n">
        <v>1</v>
      </c>
      <c r="E672" s="0" t="n">
        <v>2</v>
      </c>
      <c r="F672" s="0" t="n">
        <v>2</v>
      </c>
      <c r="G672" s="2" t="n">
        <v>2</v>
      </c>
      <c r="H672" s="2" t="n">
        <v>1</v>
      </c>
      <c r="I672" s="2" t="n">
        <v>3</v>
      </c>
      <c r="K672" s="2" t="n">
        <v>26</v>
      </c>
      <c r="L672" s="0" t="n">
        <v>20</v>
      </c>
      <c r="M672" s="2" t="n">
        <v>57</v>
      </c>
      <c r="R672" s="1" t="s">
        <v>671</v>
      </c>
    </row>
    <row r="673" customFormat="false" ht="14.15" hidden="false" customHeight="true" outlineLevel="0" collapsed="false">
      <c r="B673" s="1" t="n">
        <f aca="false">COUNT(C673:J673)</f>
        <v>6</v>
      </c>
      <c r="C673" s="0" t="n">
        <v>3</v>
      </c>
      <c r="D673" s="0" t="n">
        <v>1</v>
      </c>
      <c r="E673" s="0" t="n">
        <v>2</v>
      </c>
      <c r="F673" s="0" t="n">
        <v>2</v>
      </c>
      <c r="G673" s="2" t="n">
        <v>2</v>
      </c>
      <c r="H673" s="2" t="n">
        <v>2</v>
      </c>
      <c r="K673" s="2" t="n">
        <v>26</v>
      </c>
      <c r="L673" s="0" t="n">
        <v>20</v>
      </c>
      <c r="M673" s="2" t="n">
        <v>58</v>
      </c>
      <c r="Q673" s="5" t="s">
        <v>672</v>
      </c>
    </row>
    <row r="674" customFormat="false" ht="14.15" hidden="false" customHeight="true" outlineLevel="0" collapsed="false">
      <c r="B674" s="1" t="n">
        <f aca="false">COUNT(C674:J674)</f>
        <v>7</v>
      </c>
      <c r="C674" s="0" t="n">
        <v>3</v>
      </c>
      <c r="D674" s="0" t="n">
        <v>1</v>
      </c>
      <c r="E674" s="0" t="n">
        <v>2</v>
      </c>
      <c r="F674" s="0" t="n">
        <v>2</v>
      </c>
      <c r="G674" s="2" t="n">
        <v>2</v>
      </c>
      <c r="H674" s="2" t="n">
        <v>2</v>
      </c>
      <c r="I674" s="2" t="n">
        <v>1</v>
      </c>
      <c r="K674" s="2" t="n">
        <v>27</v>
      </c>
      <c r="L674" s="0" t="n">
        <v>20</v>
      </c>
      <c r="M674" s="2" t="n">
        <v>60</v>
      </c>
      <c r="R674" s="1" t="s">
        <v>673</v>
      </c>
    </row>
    <row r="675" customFormat="false" ht="14.15" hidden="false" customHeight="true" outlineLevel="0" collapsed="false">
      <c r="B675" s="1" t="n">
        <f aca="false">COUNT(C675:J675)</f>
        <v>7</v>
      </c>
      <c r="C675" s="0" t="n">
        <v>3</v>
      </c>
      <c r="D675" s="0" t="n">
        <v>1</v>
      </c>
      <c r="E675" s="0" t="n">
        <v>2</v>
      </c>
      <c r="F675" s="0" t="n">
        <v>2</v>
      </c>
      <c r="G675" s="2" t="n">
        <v>2</v>
      </c>
      <c r="H675" s="2" t="n">
        <v>2</v>
      </c>
      <c r="I675" s="2" t="n">
        <v>2</v>
      </c>
      <c r="K675" s="2" t="n">
        <v>29</v>
      </c>
      <c r="L675" s="0" t="n">
        <v>20</v>
      </c>
      <c r="M675" s="2" t="n">
        <v>65</v>
      </c>
      <c r="R675" s="1" t="s">
        <v>674</v>
      </c>
    </row>
    <row r="676" customFormat="false" ht="14.15" hidden="false" customHeight="true" outlineLevel="0" collapsed="false">
      <c r="B676" s="1" t="n">
        <f aca="false">COUNT(C676:J676)</f>
        <v>7</v>
      </c>
      <c r="C676" s="0" t="n">
        <v>3</v>
      </c>
      <c r="D676" s="0" t="n">
        <v>1</v>
      </c>
      <c r="E676" s="0" t="n">
        <v>2</v>
      </c>
      <c r="F676" s="0" t="n">
        <v>2</v>
      </c>
      <c r="G676" s="2" t="n">
        <v>2</v>
      </c>
      <c r="H676" s="2" t="n">
        <v>2</v>
      </c>
      <c r="I676" s="2" t="n">
        <v>3</v>
      </c>
      <c r="K676" s="2" t="n">
        <v>29</v>
      </c>
      <c r="L676" s="0" t="n">
        <v>20</v>
      </c>
      <c r="M676" s="2" t="n">
        <v>66</v>
      </c>
      <c r="R676" s="1" t="s">
        <v>675</v>
      </c>
    </row>
    <row r="677" customFormat="false" ht="14.15" hidden="false" customHeight="true" outlineLevel="0" collapsed="false">
      <c r="B677" s="1" t="n">
        <f aca="false">COUNT(C677:J677)</f>
        <v>6</v>
      </c>
      <c r="C677" s="0" t="n">
        <v>3</v>
      </c>
      <c r="D677" s="0" t="n">
        <v>1</v>
      </c>
      <c r="E677" s="0" t="n">
        <v>2</v>
      </c>
      <c r="F677" s="0" t="n">
        <v>2</v>
      </c>
      <c r="G677" s="2" t="n">
        <v>2</v>
      </c>
      <c r="H677" s="2" t="n">
        <v>3</v>
      </c>
      <c r="K677" s="2" t="n">
        <v>30</v>
      </c>
      <c r="L677" s="0" t="n">
        <v>20</v>
      </c>
      <c r="M677" s="2" t="n">
        <v>67</v>
      </c>
      <c r="Q677" s="5" t="s">
        <v>676</v>
      </c>
    </row>
    <row r="678" customFormat="false" ht="14.15" hidden="false" customHeight="true" outlineLevel="0" collapsed="false">
      <c r="B678" s="1" t="n">
        <f aca="false">COUNT(C678:J678)</f>
        <v>5</v>
      </c>
      <c r="C678" s="0" t="n">
        <v>3</v>
      </c>
      <c r="D678" s="0" t="n">
        <v>1</v>
      </c>
      <c r="E678" s="0" t="n">
        <v>2</v>
      </c>
      <c r="F678" s="0" t="n">
        <v>2</v>
      </c>
      <c r="G678" s="2" t="n">
        <v>3</v>
      </c>
      <c r="K678" s="2" t="n">
        <v>30</v>
      </c>
      <c r="L678" s="0" t="n">
        <v>20</v>
      </c>
      <c r="M678" s="2" t="n">
        <v>69</v>
      </c>
      <c r="P678" s="4" t="s">
        <v>677</v>
      </c>
    </row>
    <row r="679" customFormat="false" ht="14.15" hidden="false" customHeight="true" outlineLevel="0" collapsed="false">
      <c r="B679" s="1" t="n">
        <f aca="false">COUNT(C679:J679)</f>
        <v>6</v>
      </c>
      <c r="C679" s="0" t="n">
        <v>3</v>
      </c>
      <c r="D679" s="0" t="n">
        <v>1</v>
      </c>
      <c r="E679" s="0" t="n">
        <v>2</v>
      </c>
      <c r="F679" s="0" t="n">
        <v>2</v>
      </c>
      <c r="G679" s="2" t="n">
        <v>3</v>
      </c>
      <c r="H679" s="2" t="n">
        <v>1</v>
      </c>
      <c r="K679" s="2" t="n">
        <v>30</v>
      </c>
      <c r="L679" s="0" t="n">
        <v>20</v>
      </c>
      <c r="M679" s="2" t="n">
        <v>69</v>
      </c>
      <c r="Q679" s="5" t="s">
        <v>678</v>
      </c>
    </row>
    <row r="680" customFormat="false" ht="14.15" hidden="false" customHeight="true" outlineLevel="0" collapsed="false">
      <c r="B680" s="1" t="n">
        <f aca="false">COUNT(C680:J680)</f>
        <v>6</v>
      </c>
      <c r="C680" s="0" t="n">
        <v>3</v>
      </c>
      <c r="D680" s="0" t="n">
        <v>1</v>
      </c>
      <c r="E680" s="0" t="n">
        <v>2</v>
      </c>
      <c r="F680" s="0" t="n">
        <v>2</v>
      </c>
      <c r="G680" s="2" t="n">
        <v>3</v>
      </c>
      <c r="H680" s="2" t="n">
        <v>2</v>
      </c>
      <c r="K680" s="2" t="n">
        <v>31</v>
      </c>
      <c r="L680" s="0" t="n">
        <v>20</v>
      </c>
      <c r="M680" s="2" t="n">
        <v>72</v>
      </c>
      <c r="Q680" s="5" t="s">
        <v>679</v>
      </c>
    </row>
    <row r="681" customFormat="false" ht="14.15" hidden="false" customHeight="true" outlineLevel="0" collapsed="false">
      <c r="B681" s="1" t="n">
        <f aca="false">COUNT(C681:J681)</f>
        <v>6</v>
      </c>
      <c r="C681" s="0" t="n">
        <v>3</v>
      </c>
      <c r="D681" s="0" t="n">
        <v>1</v>
      </c>
      <c r="E681" s="0" t="n">
        <v>2</v>
      </c>
      <c r="F681" s="0" t="n">
        <v>2</v>
      </c>
      <c r="G681" s="2" t="n">
        <v>3</v>
      </c>
      <c r="H681" s="2" t="n">
        <v>3</v>
      </c>
      <c r="K681" s="2" t="n">
        <v>33</v>
      </c>
      <c r="L681" s="0" t="n">
        <v>20</v>
      </c>
      <c r="M681" s="2" t="n">
        <v>75</v>
      </c>
      <c r="Q681" s="5" t="s">
        <v>680</v>
      </c>
    </row>
    <row r="682" customFormat="false" ht="14.15" hidden="false" customHeight="true" outlineLevel="0" collapsed="false">
      <c r="B682" s="1" t="n">
        <f aca="false">COUNT(C682:J682)</f>
        <v>6</v>
      </c>
      <c r="C682" s="0" t="n">
        <v>3</v>
      </c>
      <c r="D682" s="0" t="n">
        <v>1</v>
      </c>
      <c r="E682" s="0" t="n">
        <v>2</v>
      </c>
      <c r="F682" s="0" t="n">
        <v>2</v>
      </c>
      <c r="G682" s="2" t="n">
        <v>3</v>
      </c>
      <c r="H682" s="2" t="n">
        <v>4</v>
      </c>
      <c r="K682" s="2" t="n">
        <v>33</v>
      </c>
      <c r="L682" s="0" t="n">
        <v>20</v>
      </c>
      <c r="M682" s="2" t="n">
        <v>76</v>
      </c>
      <c r="Q682" s="5" t="s">
        <v>681</v>
      </c>
    </row>
    <row r="683" customFormat="false" ht="14.15" hidden="false" customHeight="true" outlineLevel="0" collapsed="false">
      <c r="B683" s="1" t="n">
        <f aca="false">COUNT(C683:J683)</f>
        <v>5</v>
      </c>
      <c r="C683" s="0" t="n">
        <v>3</v>
      </c>
      <c r="D683" s="0" t="n">
        <v>1</v>
      </c>
      <c r="E683" s="0" t="n">
        <v>2</v>
      </c>
      <c r="F683" s="0" t="n">
        <v>2</v>
      </c>
      <c r="G683" s="2" t="n">
        <v>4</v>
      </c>
      <c r="K683" s="2" t="n">
        <v>33</v>
      </c>
      <c r="L683" s="0" t="n">
        <v>20</v>
      </c>
      <c r="M683" s="2" t="n">
        <v>77</v>
      </c>
      <c r="P683" s="4" t="s">
        <v>682</v>
      </c>
    </row>
    <row r="684" customFormat="false" ht="14.15" hidden="false" customHeight="true" outlineLevel="0" collapsed="false">
      <c r="B684" s="1" t="n">
        <f aca="false">COUNT(C684:J684)</f>
        <v>5</v>
      </c>
      <c r="C684" s="0" t="n">
        <v>3</v>
      </c>
      <c r="D684" s="0" t="n">
        <v>1</v>
      </c>
      <c r="E684" s="0" t="n">
        <v>2</v>
      </c>
      <c r="F684" s="0" t="n">
        <v>2</v>
      </c>
      <c r="G684" s="2" t="n">
        <v>5</v>
      </c>
      <c r="K684" s="2" t="n">
        <v>34</v>
      </c>
      <c r="L684" s="0" t="n">
        <v>20</v>
      </c>
      <c r="P684" s="4" t="s">
        <v>683</v>
      </c>
    </row>
    <row r="685" customFormat="false" ht="14.15" hidden="false" customHeight="true" outlineLevel="0" collapsed="false">
      <c r="B685" s="1" t="n">
        <f aca="false">COUNT(C685:J685)</f>
        <v>4</v>
      </c>
      <c r="C685" s="0" t="n">
        <v>3</v>
      </c>
      <c r="D685" s="0" t="n">
        <v>1</v>
      </c>
      <c r="E685" s="0" t="n">
        <v>2</v>
      </c>
      <c r="F685" s="0" t="n">
        <v>3</v>
      </c>
      <c r="K685" s="2" t="n">
        <v>35</v>
      </c>
      <c r="L685" s="0" t="n">
        <v>20</v>
      </c>
      <c r="M685" s="2" t="n">
        <v>78</v>
      </c>
      <c r="O685" s="4" t="s">
        <v>684</v>
      </c>
    </row>
    <row r="686" customFormat="false" ht="14.15" hidden="false" customHeight="true" outlineLevel="0" collapsed="false">
      <c r="B686" s="1" t="n">
        <f aca="false">COUNT(C686:J686)</f>
        <v>5</v>
      </c>
      <c r="C686" s="0" t="n">
        <v>3</v>
      </c>
      <c r="D686" s="0" t="n">
        <v>1</v>
      </c>
      <c r="E686" s="0" t="n">
        <v>2</v>
      </c>
      <c r="F686" s="0" t="n">
        <v>3</v>
      </c>
      <c r="G686" s="2" t="n">
        <v>1</v>
      </c>
      <c r="K686" s="2" t="n">
        <v>36</v>
      </c>
      <c r="L686" s="0" t="n">
        <v>20</v>
      </c>
      <c r="M686" s="2" t="n">
        <v>82</v>
      </c>
      <c r="P686" s="4" t="s">
        <v>685</v>
      </c>
    </row>
    <row r="687" customFormat="false" ht="14.15" hidden="false" customHeight="true" outlineLevel="0" collapsed="false">
      <c r="B687" s="1" t="n">
        <f aca="false">COUNT(C687:J687)</f>
        <v>6</v>
      </c>
      <c r="C687" s="0" t="n">
        <v>3</v>
      </c>
      <c r="D687" s="0" t="n">
        <v>1</v>
      </c>
      <c r="E687" s="0" t="n">
        <v>2</v>
      </c>
      <c r="F687" s="0" t="n">
        <v>3</v>
      </c>
      <c r="G687" s="2" t="n">
        <v>1</v>
      </c>
      <c r="H687" s="2" t="n">
        <v>1</v>
      </c>
      <c r="K687" s="2" t="n">
        <v>37</v>
      </c>
      <c r="L687" s="0" t="n">
        <v>20</v>
      </c>
      <c r="M687" s="2" t="n">
        <v>83</v>
      </c>
      <c r="Q687" s="5" t="s">
        <v>686</v>
      </c>
    </row>
    <row r="688" customFormat="false" ht="14.15" hidden="false" customHeight="true" outlineLevel="0" collapsed="false">
      <c r="B688" s="1" t="n">
        <f aca="false">COUNT(C688:J688)</f>
        <v>6</v>
      </c>
      <c r="C688" s="0" t="n">
        <v>3</v>
      </c>
      <c r="D688" s="0" t="n">
        <v>1</v>
      </c>
      <c r="E688" s="0" t="n">
        <v>2</v>
      </c>
      <c r="F688" s="0" t="n">
        <v>3</v>
      </c>
      <c r="G688" s="2" t="n">
        <v>1</v>
      </c>
      <c r="H688" s="2" t="n">
        <v>2</v>
      </c>
      <c r="K688" s="2" t="n">
        <v>38</v>
      </c>
      <c r="L688" s="0" t="n">
        <v>20</v>
      </c>
      <c r="M688" s="2" t="n">
        <v>87</v>
      </c>
      <c r="Q688" s="5" t="s">
        <v>687</v>
      </c>
    </row>
    <row r="689" customFormat="false" ht="14.15" hidden="false" customHeight="true" outlineLevel="0" collapsed="false">
      <c r="B689" s="1" t="n">
        <f aca="false">COUNT(C689:J689)</f>
        <v>6</v>
      </c>
      <c r="C689" s="0" t="n">
        <v>3</v>
      </c>
      <c r="D689" s="0" t="n">
        <v>1</v>
      </c>
      <c r="E689" s="0" t="n">
        <v>2</v>
      </c>
      <c r="F689" s="0" t="n">
        <v>3</v>
      </c>
      <c r="G689" s="2" t="n">
        <v>1</v>
      </c>
      <c r="H689" s="2" t="n">
        <v>3</v>
      </c>
      <c r="K689" s="2" t="n">
        <v>39</v>
      </c>
      <c r="L689" s="0" t="n">
        <v>20</v>
      </c>
      <c r="M689" s="2" t="n">
        <v>89</v>
      </c>
      <c r="Q689" s="5" t="s">
        <v>688</v>
      </c>
    </row>
    <row r="690" customFormat="false" ht="14.15" hidden="false" customHeight="true" outlineLevel="0" collapsed="false">
      <c r="B690" s="1" t="n">
        <f aca="false">COUNT(C690:J690)</f>
        <v>5</v>
      </c>
      <c r="C690" s="0" t="n">
        <v>3</v>
      </c>
      <c r="D690" s="0" t="n">
        <v>1</v>
      </c>
      <c r="E690" s="0" t="n">
        <v>2</v>
      </c>
      <c r="F690" s="0" t="n">
        <v>3</v>
      </c>
      <c r="G690" s="2" t="n">
        <v>2</v>
      </c>
      <c r="K690" s="2" t="n">
        <v>43</v>
      </c>
      <c r="L690" s="0" t="n">
        <v>20</v>
      </c>
      <c r="M690" s="2" t="n">
        <v>95</v>
      </c>
      <c r="P690" s="4" t="s">
        <v>689</v>
      </c>
    </row>
    <row r="691" customFormat="false" ht="14.15" hidden="false" customHeight="true" outlineLevel="0" collapsed="false">
      <c r="B691" s="1" t="n">
        <f aca="false">COUNT(C691:J691)</f>
        <v>6</v>
      </c>
      <c r="C691" s="0" t="n">
        <v>3</v>
      </c>
      <c r="D691" s="0" t="n">
        <v>1</v>
      </c>
      <c r="E691" s="0" t="n">
        <v>2</v>
      </c>
      <c r="F691" s="0" t="n">
        <v>3</v>
      </c>
      <c r="G691" s="2" t="n">
        <v>2</v>
      </c>
      <c r="H691" s="2" t="n">
        <v>1</v>
      </c>
      <c r="K691" s="2" t="n">
        <v>44</v>
      </c>
      <c r="L691" s="0" t="n">
        <v>20</v>
      </c>
      <c r="M691" s="2" t="n">
        <v>98</v>
      </c>
      <c r="Q691" s="5" t="s">
        <v>690</v>
      </c>
    </row>
    <row r="692" customFormat="false" ht="14.15" hidden="false" customHeight="true" outlineLevel="0" collapsed="false">
      <c r="B692" s="1" t="n">
        <f aca="false">COUNT(C692:J692)</f>
        <v>6</v>
      </c>
      <c r="C692" s="0" t="n">
        <v>3</v>
      </c>
      <c r="D692" s="0" t="n">
        <v>1</v>
      </c>
      <c r="E692" s="0" t="n">
        <v>2</v>
      </c>
      <c r="F692" s="0" t="n">
        <v>3</v>
      </c>
      <c r="G692" s="2" t="n">
        <v>2</v>
      </c>
      <c r="H692" s="2" t="n">
        <v>2</v>
      </c>
      <c r="K692" s="2" t="n">
        <v>49</v>
      </c>
      <c r="L692" s="0" t="n">
        <v>20</v>
      </c>
      <c r="M692" s="2" t="n">
        <v>103</v>
      </c>
      <c r="Q692" s="5" t="s">
        <v>691</v>
      </c>
    </row>
    <row r="693" customFormat="false" ht="14.15" hidden="false" customHeight="true" outlineLevel="0" collapsed="false">
      <c r="B693" s="1" t="n">
        <f aca="false">COUNT(C693:J693)</f>
        <v>6</v>
      </c>
      <c r="C693" s="0" t="n">
        <v>3</v>
      </c>
      <c r="D693" s="0" t="n">
        <v>1</v>
      </c>
      <c r="E693" s="0" t="n">
        <v>2</v>
      </c>
      <c r="F693" s="0" t="n">
        <v>3</v>
      </c>
      <c r="G693" s="2" t="n">
        <v>2</v>
      </c>
      <c r="H693" s="2" t="n">
        <v>3</v>
      </c>
      <c r="K693" s="2" t="n">
        <v>51</v>
      </c>
      <c r="L693" s="0" t="n">
        <v>20</v>
      </c>
      <c r="M693" s="2" t="n">
        <v>107</v>
      </c>
      <c r="Q693" s="5" t="s">
        <v>692</v>
      </c>
    </row>
    <row r="694" customFormat="false" ht="14.15" hidden="false" customHeight="true" outlineLevel="0" collapsed="false">
      <c r="B694" s="1" t="n">
        <f aca="false">COUNT(C694:J694)</f>
        <v>6</v>
      </c>
      <c r="C694" s="0" t="n">
        <v>3</v>
      </c>
      <c r="D694" s="0" t="n">
        <v>1</v>
      </c>
      <c r="E694" s="0" t="n">
        <v>2</v>
      </c>
      <c r="F694" s="0" t="n">
        <v>3</v>
      </c>
      <c r="G694" s="2" t="n">
        <v>2</v>
      </c>
      <c r="H694" s="2" t="n">
        <v>4</v>
      </c>
      <c r="K694" s="2" t="n">
        <v>51</v>
      </c>
      <c r="L694" s="0" t="n">
        <v>20</v>
      </c>
      <c r="M694" s="2" t="n">
        <v>108</v>
      </c>
      <c r="Q694" s="5" t="s">
        <v>693</v>
      </c>
    </row>
    <row r="695" customFormat="false" ht="14.15" hidden="false" customHeight="true" outlineLevel="0" collapsed="false">
      <c r="B695" s="1" t="n">
        <f aca="false">COUNT(C695:J695)</f>
        <v>6</v>
      </c>
      <c r="C695" s="0" t="n">
        <v>3</v>
      </c>
      <c r="D695" s="0" t="n">
        <v>1</v>
      </c>
      <c r="E695" s="0" t="n">
        <v>2</v>
      </c>
      <c r="F695" s="0" t="n">
        <v>3</v>
      </c>
      <c r="G695" s="2" t="n">
        <v>2</v>
      </c>
      <c r="H695" s="2" t="n">
        <v>5</v>
      </c>
      <c r="K695" s="2" t="n">
        <v>52</v>
      </c>
      <c r="L695" s="0" t="n">
        <v>20</v>
      </c>
      <c r="M695" s="2" t="n">
        <v>109</v>
      </c>
      <c r="Q695" s="5" t="s">
        <v>694</v>
      </c>
    </row>
    <row r="696" customFormat="false" ht="14.15" hidden="false" customHeight="true" outlineLevel="0" collapsed="false">
      <c r="B696" s="1" t="n">
        <f aca="false">COUNT(C696:J696)</f>
        <v>6</v>
      </c>
      <c r="C696" s="0" t="n">
        <v>3</v>
      </c>
      <c r="D696" s="0" t="n">
        <v>1</v>
      </c>
      <c r="E696" s="0" t="n">
        <v>2</v>
      </c>
      <c r="F696" s="0" t="n">
        <v>3</v>
      </c>
      <c r="G696" s="2" t="n">
        <v>2</v>
      </c>
      <c r="H696" s="2" t="n">
        <v>6</v>
      </c>
      <c r="K696" s="2" t="n">
        <v>53</v>
      </c>
      <c r="L696" s="0" t="n">
        <v>20</v>
      </c>
      <c r="M696" s="2" t="n">
        <v>110</v>
      </c>
      <c r="Q696" s="5" t="s">
        <v>695</v>
      </c>
    </row>
    <row r="697" customFormat="false" ht="14.15" hidden="false" customHeight="true" outlineLevel="0" collapsed="false">
      <c r="B697" s="1" t="n">
        <f aca="false">COUNT(C697:J697)</f>
        <v>6</v>
      </c>
      <c r="C697" s="0" t="n">
        <v>3</v>
      </c>
      <c r="D697" s="0" t="n">
        <v>1</v>
      </c>
      <c r="E697" s="0" t="n">
        <v>2</v>
      </c>
      <c r="F697" s="0" t="n">
        <v>3</v>
      </c>
      <c r="G697" s="2" t="n">
        <v>2</v>
      </c>
      <c r="H697" s="2" t="n">
        <v>7</v>
      </c>
      <c r="K697" s="2" t="n">
        <v>54</v>
      </c>
      <c r="L697" s="0" t="n">
        <v>20</v>
      </c>
      <c r="M697" s="2" t="n">
        <v>111</v>
      </c>
      <c r="Q697" s="5" t="s">
        <v>696</v>
      </c>
    </row>
    <row r="698" customFormat="false" ht="14.15" hidden="false" customHeight="true" outlineLevel="0" collapsed="false">
      <c r="B698" s="1" t="n">
        <f aca="false">COUNT(C698:J698)</f>
        <v>4</v>
      </c>
      <c r="C698" s="0" t="n">
        <v>3</v>
      </c>
      <c r="D698" s="0" t="n">
        <v>1</v>
      </c>
      <c r="E698" s="0" t="n">
        <v>2</v>
      </c>
      <c r="F698" s="0" t="n">
        <v>4</v>
      </c>
      <c r="K698" s="2" t="n">
        <v>55</v>
      </c>
      <c r="L698" s="2" t="n">
        <v>21</v>
      </c>
      <c r="M698" s="2" t="n">
        <v>1</v>
      </c>
      <c r="O698" s="4" t="s">
        <v>697</v>
      </c>
    </row>
    <row r="699" customFormat="false" ht="14.15" hidden="false" customHeight="true" outlineLevel="0" collapsed="false">
      <c r="B699" s="1" t="n">
        <f aca="false">COUNT(C699:J699)</f>
        <v>5</v>
      </c>
      <c r="C699" s="0" t="n">
        <v>3</v>
      </c>
      <c r="D699" s="0" t="n">
        <v>1</v>
      </c>
      <c r="E699" s="0" t="n">
        <v>2</v>
      </c>
      <c r="F699" s="0" t="n">
        <v>4</v>
      </c>
      <c r="G699" s="2" t="n">
        <v>1</v>
      </c>
      <c r="K699" s="2" t="n">
        <v>55</v>
      </c>
      <c r="L699" s="2" t="n">
        <v>21</v>
      </c>
      <c r="M699" s="2" t="n">
        <v>2</v>
      </c>
      <c r="P699" s="4" t="s">
        <v>698</v>
      </c>
    </row>
    <row r="700" customFormat="false" ht="14.15" hidden="false" customHeight="true" outlineLevel="0" collapsed="false">
      <c r="B700" s="1" t="n">
        <f aca="false">COUNT(C700:J700)</f>
        <v>6</v>
      </c>
      <c r="C700" s="0" t="n">
        <v>3</v>
      </c>
      <c r="D700" s="0" t="n">
        <v>1</v>
      </c>
      <c r="E700" s="0" t="n">
        <v>2</v>
      </c>
      <c r="F700" s="0" t="n">
        <v>4</v>
      </c>
      <c r="G700" s="2" t="n">
        <v>1</v>
      </c>
      <c r="H700" s="2" t="n">
        <v>1</v>
      </c>
      <c r="K700" s="2" t="n">
        <v>56</v>
      </c>
      <c r="L700" s="2" t="n">
        <v>21</v>
      </c>
      <c r="M700" s="2" t="n">
        <v>2</v>
      </c>
      <c r="Q700" s="5" t="s">
        <v>699</v>
      </c>
    </row>
    <row r="701" customFormat="false" ht="14.15" hidden="false" customHeight="true" outlineLevel="0" collapsed="false">
      <c r="B701" s="1" t="n">
        <f aca="false">COUNT(C701:J701)</f>
        <v>6</v>
      </c>
      <c r="C701" s="0" t="n">
        <v>3</v>
      </c>
      <c r="D701" s="0" t="n">
        <v>1</v>
      </c>
      <c r="E701" s="0" t="n">
        <v>2</v>
      </c>
      <c r="F701" s="0" t="n">
        <v>4</v>
      </c>
      <c r="G701" s="2" t="n">
        <v>1</v>
      </c>
      <c r="H701" s="2" t="n">
        <v>2</v>
      </c>
      <c r="K701" s="2" t="n">
        <v>57</v>
      </c>
      <c r="L701" s="2" t="n">
        <v>21</v>
      </c>
      <c r="M701" s="2" t="n">
        <v>3</v>
      </c>
      <c r="Q701" s="5" t="s">
        <v>700</v>
      </c>
    </row>
    <row r="702" customFormat="false" ht="14.15" hidden="false" customHeight="true" outlineLevel="0" collapsed="false">
      <c r="B702" s="1" t="n">
        <f aca="false">COUNT(C702:J702)</f>
        <v>6</v>
      </c>
      <c r="C702" s="0" t="n">
        <v>3</v>
      </c>
      <c r="D702" s="0" t="n">
        <v>1</v>
      </c>
      <c r="E702" s="0" t="n">
        <v>2</v>
      </c>
      <c r="F702" s="0" t="n">
        <v>4</v>
      </c>
      <c r="G702" s="2" t="n">
        <v>1</v>
      </c>
      <c r="H702" s="2" t="n">
        <v>3</v>
      </c>
      <c r="K702" s="2" t="n">
        <v>61</v>
      </c>
      <c r="L702" s="2" t="n">
        <v>21</v>
      </c>
      <c r="M702" s="2" t="n">
        <v>8</v>
      </c>
      <c r="Q702" s="5" t="s">
        <v>701</v>
      </c>
    </row>
    <row r="703" customFormat="false" ht="14.15" hidden="false" customHeight="true" outlineLevel="0" collapsed="false">
      <c r="B703" s="1" t="n">
        <f aca="false">COUNT(C703:J703)</f>
        <v>6</v>
      </c>
      <c r="C703" s="0" t="n">
        <v>3</v>
      </c>
      <c r="D703" s="0" t="n">
        <v>1</v>
      </c>
      <c r="E703" s="0" t="n">
        <v>2</v>
      </c>
      <c r="F703" s="0" t="n">
        <v>4</v>
      </c>
      <c r="G703" s="2" t="n">
        <v>1</v>
      </c>
      <c r="H703" s="2" t="n">
        <v>4</v>
      </c>
      <c r="K703" s="2" t="n">
        <v>62</v>
      </c>
      <c r="L703" s="2" t="n">
        <v>21</v>
      </c>
      <c r="M703" s="2" t="n">
        <v>10</v>
      </c>
      <c r="Q703" s="5" t="s">
        <v>702</v>
      </c>
    </row>
    <row r="704" customFormat="false" ht="14.15" hidden="false" customHeight="true" outlineLevel="0" collapsed="false">
      <c r="B704" s="1" t="n">
        <f aca="false">COUNT(C704:J704)</f>
        <v>6</v>
      </c>
      <c r="C704" s="0" t="n">
        <v>3</v>
      </c>
      <c r="D704" s="0" t="n">
        <v>1</v>
      </c>
      <c r="E704" s="0" t="n">
        <v>2</v>
      </c>
      <c r="F704" s="0" t="n">
        <v>4</v>
      </c>
      <c r="G704" s="2" t="n">
        <v>1</v>
      </c>
      <c r="H704" s="2" t="n">
        <v>5</v>
      </c>
      <c r="K704" s="2" t="n">
        <v>72</v>
      </c>
      <c r="L704" s="2" t="n">
        <v>21</v>
      </c>
      <c r="M704" s="2" t="n">
        <v>24</v>
      </c>
      <c r="Q704" s="5" t="s">
        <v>703</v>
      </c>
    </row>
    <row r="705" customFormat="false" ht="14.15" hidden="false" customHeight="true" outlineLevel="0" collapsed="false">
      <c r="B705" s="1" t="n">
        <f aca="false">COUNT(C705:J705)</f>
        <v>5</v>
      </c>
      <c r="C705" s="0" t="n">
        <v>3</v>
      </c>
      <c r="D705" s="0" t="n">
        <v>1</v>
      </c>
      <c r="E705" s="0" t="n">
        <v>2</v>
      </c>
      <c r="F705" s="0" t="n">
        <v>4</v>
      </c>
      <c r="G705" s="2" t="n">
        <v>2</v>
      </c>
      <c r="K705" s="2" t="n">
        <v>76</v>
      </c>
      <c r="L705" s="2" t="n">
        <v>21</v>
      </c>
      <c r="M705" s="2" t="n">
        <v>28</v>
      </c>
      <c r="P705" s="4" t="s">
        <v>704</v>
      </c>
    </row>
    <row r="706" customFormat="false" ht="14.15" hidden="false" customHeight="true" outlineLevel="0" collapsed="false">
      <c r="B706" s="1" t="n">
        <f aca="false">COUNT(C706:J706)</f>
        <v>5</v>
      </c>
      <c r="C706" s="0" t="n">
        <v>3</v>
      </c>
      <c r="D706" s="0" t="n">
        <v>1</v>
      </c>
      <c r="E706" s="0" t="n">
        <v>2</v>
      </c>
      <c r="F706" s="0" t="n">
        <v>4</v>
      </c>
      <c r="G706" s="2" t="n">
        <v>3</v>
      </c>
      <c r="K706" s="2" t="n">
        <v>86</v>
      </c>
      <c r="L706" s="2" t="n">
        <v>21</v>
      </c>
      <c r="M706" s="2" t="n">
        <v>52</v>
      </c>
      <c r="P706" s="4" t="s">
        <v>705</v>
      </c>
    </row>
    <row r="707" customFormat="false" ht="14.15" hidden="false" customHeight="true" outlineLevel="0" collapsed="false">
      <c r="B707" s="1" t="n">
        <f aca="false">COUNT(C707:J707)</f>
        <v>5</v>
      </c>
      <c r="C707" s="0" t="n">
        <v>3</v>
      </c>
      <c r="D707" s="0" t="n">
        <v>1</v>
      </c>
      <c r="E707" s="0" t="n">
        <v>2</v>
      </c>
      <c r="F707" s="0" t="n">
        <v>4</v>
      </c>
      <c r="G707" s="2" t="n">
        <v>4</v>
      </c>
      <c r="K707" s="2" t="n">
        <v>91</v>
      </c>
      <c r="L707" s="2" t="n">
        <v>21</v>
      </c>
      <c r="M707" s="2" t="n">
        <v>65</v>
      </c>
      <c r="P707" s="4" t="s">
        <v>706</v>
      </c>
    </row>
    <row r="708" customFormat="false" ht="14.15" hidden="false" customHeight="true" outlineLevel="0" collapsed="false">
      <c r="B708" s="1" t="n">
        <f aca="false">COUNT(C708:J708)</f>
        <v>5</v>
      </c>
      <c r="C708" s="0" t="n">
        <v>3</v>
      </c>
      <c r="D708" s="0" t="n">
        <v>1</v>
      </c>
      <c r="E708" s="0" t="n">
        <v>2</v>
      </c>
      <c r="F708" s="0" t="n">
        <v>4</v>
      </c>
      <c r="G708" s="2" t="n">
        <v>5</v>
      </c>
      <c r="K708" s="2" t="n">
        <v>93</v>
      </c>
      <c r="L708" s="2" t="n">
        <v>21</v>
      </c>
      <c r="M708" s="2" t="n">
        <v>67</v>
      </c>
      <c r="P708" s="4" t="s">
        <v>707</v>
      </c>
    </row>
    <row r="709" customFormat="false" ht="14.15" hidden="false" customHeight="true" outlineLevel="0" collapsed="false">
      <c r="B709" s="1" t="n">
        <f aca="false">COUNT(C709:J709)</f>
        <v>5</v>
      </c>
      <c r="C709" s="0" t="n">
        <v>3</v>
      </c>
      <c r="D709" s="0" t="n">
        <v>1</v>
      </c>
      <c r="E709" s="0" t="n">
        <v>2</v>
      </c>
      <c r="F709" s="0" t="n">
        <v>4</v>
      </c>
      <c r="G709" s="2" t="n">
        <v>6</v>
      </c>
      <c r="K709" s="2" t="n">
        <v>96</v>
      </c>
      <c r="L709" s="2" t="n">
        <v>21</v>
      </c>
      <c r="M709" s="2" t="n">
        <v>75</v>
      </c>
      <c r="P709" s="4" t="s">
        <v>708</v>
      </c>
    </row>
    <row r="710" customFormat="false" ht="14.15" hidden="false" customHeight="true" outlineLevel="0" collapsed="false">
      <c r="B710" s="1" t="n">
        <f aca="false">COUNT(C710:J710)</f>
        <v>5</v>
      </c>
      <c r="C710" s="0" t="n">
        <v>3</v>
      </c>
      <c r="D710" s="0" t="n">
        <v>1</v>
      </c>
      <c r="E710" s="0" t="n">
        <v>2</v>
      </c>
      <c r="F710" s="0" t="n">
        <v>4</v>
      </c>
      <c r="G710" s="2" t="n">
        <v>7</v>
      </c>
      <c r="K710" s="2" t="n">
        <v>101</v>
      </c>
      <c r="L710" s="2" t="n">
        <v>21</v>
      </c>
      <c r="M710" s="2" t="n">
        <v>87</v>
      </c>
      <c r="P710" s="4" t="s">
        <v>709</v>
      </c>
    </row>
    <row r="711" customFormat="false" ht="14.15" hidden="false" customHeight="true" outlineLevel="0" collapsed="false">
      <c r="B711" s="1" t="n">
        <f aca="false">COUNT(C711:J711)</f>
        <v>5</v>
      </c>
      <c r="C711" s="0" t="n">
        <v>3</v>
      </c>
      <c r="D711" s="0" t="n">
        <v>1</v>
      </c>
      <c r="E711" s="0" t="n">
        <v>2</v>
      </c>
      <c r="F711" s="0" t="n">
        <v>4</v>
      </c>
      <c r="G711" s="2" t="n">
        <v>8</v>
      </c>
      <c r="K711" s="2" t="n">
        <v>102</v>
      </c>
      <c r="L711" s="2" t="n">
        <v>21</v>
      </c>
      <c r="M711" s="2" t="n">
        <v>90</v>
      </c>
      <c r="P711" s="4" t="s">
        <v>710</v>
      </c>
    </row>
    <row r="712" customFormat="false" ht="14.15" hidden="false" customHeight="true" outlineLevel="0" collapsed="false">
      <c r="B712" s="1" t="n">
        <f aca="false">COUNT(C712:J712)</f>
        <v>5</v>
      </c>
      <c r="C712" s="0" t="n">
        <v>3</v>
      </c>
      <c r="D712" s="0" t="n">
        <v>1</v>
      </c>
      <c r="E712" s="0" t="n">
        <v>2</v>
      </c>
      <c r="F712" s="0" t="n">
        <v>4</v>
      </c>
      <c r="G712" s="2" t="n">
        <v>9</v>
      </c>
      <c r="K712" s="2" t="n">
        <v>103</v>
      </c>
      <c r="L712" s="2" t="n">
        <v>21</v>
      </c>
      <c r="M712" s="2" t="n">
        <v>95</v>
      </c>
      <c r="P712" s="4" t="s">
        <v>711</v>
      </c>
    </row>
    <row r="713" customFormat="false" ht="14.15" hidden="false" customHeight="true" outlineLevel="0" collapsed="false">
      <c r="B713" s="1" t="n">
        <f aca="false">COUNT(C713:J713)</f>
        <v>5</v>
      </c>
      <c r="C713" s="0" t="n">
        <v>3</v>
      </c>
      <c r="D713" s="0" t="n">
        <v>1</v>
      </c>
      <c r="E713" s="0" t="n">
        <v>2</v>
      </c>
      <c r="F713" s="0" t="n">
        <v>4</v>
      </c>
      <c r="G713" s="2" t="n">
        <v>10</v>
      </c>
      <c r="K713" s="2" t="n">
        <v>105</v>
      </c>
      <c r="L713" s="2" t="n">
        <v>21</v>
      </c>
      <c r="M713" s="2" t="n">
        <v>97</v>
      </c>
      <c r="P713" s="4" t="s">
        <v>712</v>
      </c>
    </row>
    <row r="714" customFormat="false" ht="14.15" hidden="false" customHeight="true" outlineLevel="0" collapsed="false">
      <c r="B714" s="1" t="n">
        <f aca="false">COUNT(C714:J714)</f>
        <v>5</v>
      </c>
      <c r="C714" s="0" t="n">
        <v>3</v>
      </c>
      <c r="D714" s="0" t="n">
        <v>1</v>
      </c>
      <c r="E714" s="0" t="n">
        <v>2</v>
      </c>
      <c r="F714" s="0" t="n">
        <v>4</v>
      </c>
      <c r="G714" s="2" t="n">
        <v>11</v>
      </c>
      <c r="K714" s="2" t="n">
        <v>108</v>
      </c>
      <c r="L714" s="2" t="n">
        <v>21</v>
      </c>
      <c r="M714" s="2" t="n">
        <v>99</v>
      </c>
      <c r="P714" s="4" t="s">
        <v>713</v>
      </c>
    </row>
    <row r="715" customFormat="false" ht="14.15" hidden="false" customHeight="true" outlineLevel="0" collapsed="false">
      <c r="B715" s="1" t="n">
        <f aca="false">COUNT(C715:J715)</f>
        <v>5</v>
      </c>
      <c r="C715" s="0" t="n">
        <v>3</v>
      </c>
      <c r="D715" s="0" t="n">
        <v>1</v>
      </c>
      <c r="E715" s="0" t="n">
        <v>2</v>
      </c>
      <c r="F715" s="0" t="n">
        <v>4</v>
      </c>
      <c r="G715" s="2" t="n">
        <v>12</v>
      </c>
      <c r="K715" s="2" t="n">
        <v>109</v>
      </c>
      <c r="L715" s="2" t="n">
        <v>21</v>
      </c>
      <c r="M715" s="2" t="n">
        <v>100</v>
      </c>
      <c r="P715" s="4" t="s">
        <v>714</v>
      </c>
    </row>
    <row r="716" customFormat="false" ht="14.15" hidden="false" customHeight="true" outlineLevel="0" collapsed="false">
      <c r="B716" s="1" t="n">
        <f aca="false">COUNT(C716:J716)</f>
        <v>5</v>
      </c>
      <c r="C716" s="0" t="n">
        <v>3</v>
      </c>
      <c r="D716" s="0" t="n">
        <v>1</v>
      </c>
      <c r="E716" s="0" t="n">
        <v>2</v>
      </c>
      <c r="F716" s="0" t="n">
        <v>4</v>
      </c>
      <c r="G716" s="2" t="n">
        <v>13</v>
      </c>
      <c r="K716" s="2" t="n">
        <v>112</v>
      </c>
      <c r="L716" s="2" t="n">
        <v>21</v>
      </c>
      <c r="M716" s="2" t="n">
        <v>105</v>
      </c>
      <c r="P716" s="4" t="s">
        <v>715</v>
      </c>
    </row>
    <row r="717" customFormat="false" ht="14.15" hidden="false" customHeight="true" outlineLevel="0" collapsed="false">
      <c r="B717" s="1" t="n">
        <f aca="false">COUNT(C717:J717)</f>
        <v>5</v>
      </c>
      <c r="C717" s="0" t="n">
        <v>3</v>
      </c>
      <c r="D717" s="0" t="n">
        <v>1</v>
      </c>
      <c r="E717" s="0" t="n">
        <v>2</v>
      </c>
      <c r="F717" s="0" t="n">
        <v>4</v>
      </c>
      <c r="G717" s="2" t="n">
        <v>14</v>
      </c>
      <c r="K717" s="2" t="n">
        <v>113</v>
      </c>
      <c r="L717" s="2" t="n">
        <v>21</v>
      </c>
      <c r="M717" s="2" t="n">
        <v>106</v>
      </c>
      <c r="P717" s="4" t="s">
        <v>716</v>
      </c>
    </row>
    <row r="718" customFormat="false" ht="14.15" hidden="false" customHeight="true" outlineLevel="0" collapsed="false">
      <c r="B718" s="1" t="n">
        <f aca="false">COUNT(C718:J718)</f>
        <v>4</v>
      </c>
      <c r="C718" s="0" t="n">
        <v>3</v>
      </c>
      <c r="D718" s="0" t="n">
        <v>1</v>
      </c>
      <c r="E718" s="0" t="n">
        <v>2</v>
      </c>
      <c r="F718" s="0" t="n">
        <v>5</v>
      </c>
      <c r="K718" s="2" t="n">
        <v>116</v>
      </c>
      <c r="L718" s="2" t="n">
        <v>22</v>
      </c>
      <c r="M718" s="2" t="n">
        <v>1</v>
      </c>
      <c r="O718" s="4" t="s">
        <v>717</v>
      </c>
    </row>
    <row r="719" customFormat="false" ht="14.15" hidden="false" customHeight="true" outlineLevel="0" collapsed="false">
      <c r="B719" s="1" t="n">
        <f aca="false">COUNT(C719:J719)</f>
        <v>5</v>
      </c>
      <c r="C719" s="0" t="n">
        <v>3</v>
      </c>
      <c r="D719" s="0" t="n">
        <v>1</v>
      </c>
      <c r="E719" s="0" t="n">
        <v>2</v>
      </c>
      <c r="F719" s="0" t="n">
        <v>5</v>
      </c>
      <c r="G719" s="2" t="n">
        <v>1</v>
      </c>
      <c r="K719" s="2" t="n">
        <v>119</v>
      </c>
      <c r="L719" s="2" t="n">
        <v>22</v>
      </c>
      <c r="M719" s="2" t="n">
        <v>6</v>
      </c>
      <c r="P719" s="4" t="s">
        <v>718</v>
      </c>
    </row>
    <row r="720" customFormat="false" ht="14.15" hidden="false" customHeight="true" outlineLevel="0" collapsed="false">
      <c r="B720" s="1" t="n">
        <f aca="false">COUNT(C720:J720)</f>
        <v>6</v>
      </c>
      <c r="C720" s="0" t="n">
        <v>3</v>
      </c>
      <c r="D720" s="0" t="n">
        <v>1</v>
      </c>
      <c r="E720" s="0" t="n">
        <v>2</v>
      </c>
      <c r="F720" s="0" t="n">
        <v>5</v>
      </c>
      <c r="G720" s="2" t="n">
        <v>1</v>
      </c>
      <c r="H720" s="2" t="n">
        <v>1</v>
      </c>
      <c r="K720" s="2" t="n">
        <v>119</v>
      </c>
      <c r="L720" s="2" t="n">
        <v>22</v>
      </c>
      <c r="M720" s="2" t="n">
        <v>6</v>
      </c>
      <c r="Q720" s="5" t="s">
        <v>719</v>
      </c>
    </row>
    <row r="721" customFormat="false" ht="14.15" hidden="false" customHeight="true" outlineLevel="0" collapsed="false">
      <c r="B721" s="1" t="n">
        <f aca="false">COUNT(C721:J721)</f>
        <v>6</v>
      </c>
      <c r="C721" s="0" t="n">
        <v>3</v>
      </c>
      <c r="D721" s="0" t="n">
        <v>1</v>
      </c>
      <c r="E721" s="0" t="n">
        <v>2</v>
      </c>
      <c r="F721" s="0" t="n">
        <v>5</v>
      </c>
      <c r="G721" s="2" t="n">
        <v>1</v>
      </c>
      <c r="H721" s="2" t="n">
        <v>2</v>
      </c>
      <c r="K721" s="2" t="n">
        <v>119</v>
      </c>
      <c r="L721" s="2" t="n">
        <v>22</v>
      </c>
      <c r="M721" s="2" t="n">
        <v>6</v>
      </c>
      <c r="Q721" s="5" t="s">
        <v>720</v>
      </c>
    </row>
    <row r="722" customFormat="false" ht="14.15" hidden="false" customHeight="true" outlineLevel="0" collapsed="false">
      <c r="B722" s="1" t="n">
        <f aca="false">COUNT(C722:J722)</f>
        <v>5</v>
      </c>
      <c r="C722" s="0" t="n">
        <v>3</v>
      </c>
      <c r="D722" s="0" t="n">
        <v>1</v>
      </c>
      <c r="E722" s="0" t="n">
        <v>2</v>
      </c>
      <c r="F722" s="0" t="n">
        <v>5</v>
      </c>
      <c r="G722" s="2" t="n">
        <v>2</v>
      </c>
      <c r="K722" s="2" t="n">
        <v>120</v>
      </c>
      <c r="L722" s="2" t="n">
        <v>22</v>
      </c>
      <c r="M722" s="2" t="n">
        <v>9</v>
      </c>
      <c r="P722" s="4" t="s">
        <v>721</v>
      </c>
    </row>
    <row r="723" customFormat="false" ht="14.15" hidden="false" customHeight="true" outlineLevel="0" collapsed="false">
      <c r="B723" s="1" t="n">
        <f aca="false">COUNT(C723:J723)</f>
        <v>6</v>
      </c>
      <c r="C723" s="0" t="n">
        <v>3</v>
      </c>
      <c r="D723" s="0" t="n">
        <v>1</v>
      </c>
      <c r="E723" s="0" t="n">
        <v>2</v>
      </c>
      <c r="F723" s="0" t="n">
        <v>5</v>
      </c>
      <c r="G723" s="2" t="n">
        <v>2</v>
      </c>
      <c r="H723" s="2" t="n">
        <v>1</v>
      </c>
      <c r="K723" s="2" t="n">
        <v>120</v>
      </c>
      <c r="L723" s="2" t="n">
        <v>22</v>
      </c>
      <c r="M723" s="2" t="n">
        <v>9</v>
      </c>
      <c r="Q723" s="5" t="s">
        <v>722</v>
      </c>
    </row>
    <row r="724" customFormat="false" ht="14.15" hidden="false" customHeight="true" outlineLevel="0" collapsed="false">
      <c r="B724" s="1" t="n">
        <f aca="false">COUNT(C724:J724)</f>
        <v>6</v>
      </c>
      <c r="C724" s="0" t="n">
        <v>3</v>
      </c>
      <c r="D724" s="0" t="n">
        <v>1</v>
      </c>
      <c r="E724" s="0" t="n">
        <v>2</v>
      </c>
      <c r="F724" s="0" t="n">
        <v>5</v>
      </c>
      <c r="G724" s="2" t="n">
        <v>2</v>
      </c>
      <c r="H724" s="2" t="n">
        <v>2</v>
      </c>
      <c r="K724" s="2" t="n">
        <v>121</v>
      </c>
      <c r="L724" s="2" t="n">
        <v>22</v>
      </c>
      <c r="M724" s="2" t="n">
        <v>11</v>
      </c>
      <c r="Q724" s="5" t="s">
        <v>723</v>
      </c>
    </row>
    <row r="725" customFormat="false" ht="14.15" hidden="false" customHeight="true" outlineLevel="0" collapsed="false">
      <c r="B725" s="1" t="n">
        <f aca="false">COUNT(C725:J725)</f>
        <v>6</v>
      </c>
      <c r="C725" s="0" t="n">
        <v>3</v>
      </c>
      <c r="D725" s="0" t="n">
        <v>1</v>
      </c>
      <c r="E725" s="0" t="n">
        <v>2</v>
      </c>
      <c r="F725" s="0" t="n">
        <v>5</v>
      </c>
      <c r="G725" s="2" t="n">
        <v>2</v>
      </c>
      <c r="H725" s="2" t="n">
        <v>3</v>
      </c>
      <c r="K725" s="2" t="n">
        <v>122</v>
      </c>
      <c r="L725" s="2" t="n">
        <v>22</v>
      </c>
      <c r="Q725" s="5" t="s">
        <v>724</v>
      </c>
    </row>
    <row r="726" customFormat="false" ht="14.15" hidden="false" customHeight="true" outlineLevel="0" collapsed="false">
      <c r="B726" s="1" t="n">
        <f aca="false">COUNT(C726:J726)</f>
        <v>6</v>
      </c>
      <c r="C726" s="0" t="n">
        <v>3</v>
      </c>
      <c r="D726" s="0" t="n">
        <v>1</v>
      </c>
      <c r="E726" s="0" t="n">
        <v>2</v>
      </c>
      <c r="F726" s="0" t="n">
        <v>5</v>
      </c>
      <c r="G726" s="2" t="n">
        <v>2</v>
      </c>
      <c r="H726" s="2" t="n">
        <v>4</v>
      </c>
      <c r="K726" s="2" t="n">
        <v>122</v>
      </c>
      <c r="L726" s="2" t="n">
        <v>22</v>
      </c>
      <c r="M726" s="2" t="n">
        <v>12</v>
      </c>
      <c r="Q726" s="5" t="s">
        <v>725</v>
      </c>
    </row>
    <row r="727" customFormat="false" ht="14.15" hidden="false" customHeight="true" outlineLevel="0" collapsed="false">
      <c r="B727" s="1" t="n">
        <f aca="false">COUNT(C727:J727)</f>
        <v>6</v>
      </c>
      <c r="C727" s="0" t="n">
        <v>3</v>
      </c>
      <c r="D727" s="0" t="n">
        <v>1</v>
      </c>
      <c r="E727" s="0" t="n">
        <v>2</v>
      </c>
      <c r="F727" s="0" t="n">
        <v>5</v>
      </c>
      <c r="G727" s="2" t="n">
        <v>2</v>
      </c>
      <c r="H727" s="2" t="n">
        <v>5</v>
      </c>
      <c r="K727" s="2" t="n">
        <v>123</v>
      </c>
      <c r="L727" s="2" t="n">
        <v>22</v>
      </c>
      <c r="Q727" s="5" t="s">
        <v>726</v>
      </c>
    </row>
    <row r="728" customFormat="false" ht="14.15" hidden="false" customHeight="true" outlineLevel="0" collapsed="false">
      <c r="B728" s="1" t="n">
        <f aca="false">COUNT(C728:J728)</f>
        <v>5</v>
      </c>
      <c r="C728" s="0" t="n">
        <v>3</v>
      </c>
      <c r="D728" s="0" t="n">
        <v>1</v>
      </c>
      <c r="E728" s="0" t="n">
        <v>2</v>
      </c>
      <c r="F728" s="0" t="n">
        <v>5</v>
      </c>
      <c r="G728" s="2" t="n">
        <v>3</v>
      </c>
      <c r="K728" s="2" t="n">
        <v>124</v>
      </c>
      <c r="L728" s="2" t="n">
        <v>22</v>
      </c>
      <c r="M728" s="2" t="n">
        <v>13</v>
      </c>
      <c r="P728" s="4" t="s">
        <v>727</v>
      </c>
    </row>
    <row r="729" customFormat="false" ht="14.15" hidden="false" customHeight="true" outlineLevel="0" collapsed="false">
      <c r="B729" s="1" t="n">
        <f aca="false">COUNT(C729:J729)</f>
        <v>6</v>
      </c>
      <c r="C729" s="0" t="n">
        <v>3</v>
      </c>
      <c r="D729" s="0" t="n">
        <v>1</v>
      </c>
      <c r="E729" s="0" t="n">
        <v>2</v>
      </c>
      <c r="F729" s="0" t="n">
        <v>5</v>
      </c>
      <c r="G729" s="2" t="n">
        <v>3</v>
      </c>
      <c r="H729" s="2" t="n">
        <v>1</v>
      </c>
      <c r="K729" s="2" t="n">
        <v>124</v>
      </c>
      <c r="L729" s="2" t="n">
        <v>22</v>
      </c>
      <c r="M729" s="2" t="n">
        <v>13</v>
      </c>
      <c r="Q729" s="5" t="s">
        <v>728</v>
      </c>
    </row>
    <row r="730" customFormat="false" ht="14.15" hidden="false" customHeight="true" outlineLevel="0" collapsed="false">
      <c r="B730" s="1" t="n">
        <f aca="false">COUNT(C730:J730)</f>
        <v>6</v>
      </c>
      <c r="C730" s="0" t="n">
        <v>3</v>
      </c>
      <c r="D730" s="0" t="n">
        <v>1</v>
      </c>
      <c r="E730" s="0" t="n">
        <v>2</v>
      </c>
      <c r="F730" s="0" t="n">
        <v>5</v>
      </c>
      <c r="G730" s="2" t="n">
        <v>3</v>
      </c>
      <c r="H730" s="2" t="n">
        <v>2</v>
      </c>
      <c r="K730" s="2" t="n">
        <v>124</v>
      </c>
      <c r="L730" s="2" t="n">
        <v>22</v>
      </c>
      <c r="M730" s="2" t="n">
        <v>14</v>
      </c>
      <c r="Q730" s="5" t="s">
        <v>729</v>
      </c>
    </row>
    <row r="731" customFormat="false" ht="14.15" hidden="false" customHeight="true" outlineLevel="0" collapsed="false">
      <c r="B731" s="1" t="n">
        <f aca="false">COUNT(C731:J731)</f>
        <v>6</v>
      </c>
      <c r="C731" s="0" t="n">
        <v>3</v>
      </c>
      <c r="D731" s="0" t="n">
        <v>1</v>
      </c>
      <c r="E731" s="0" t="n">
        <v>2</v>
      </c>
      <c r="F731" s="0" t="n">
        <v>5</v>
      </c>
      <c r="G731" s="2" t="n">
        <v>3</v>
      </c>
      <c r="H731" s="2" t="n">
        <v>3</v>
      </c>
      <c r="K731" s="2" t="n">
        <v>124</v>
      </c>
      <c r="L731" s="2" t="n">
        <v>22</v>
      </c>
      <c r="M731" s="2" t="n">
        <v>15</v>
      </c>
      <c r="Q731" s="5" t="s">
        <v>730</v>
      </c>
    </row>
    <row r="732" customFormat="false" ht="14.15" hidden="false" customHeight="true" outlineLevel="0" collapsed="false">
      <c r="B732" s="1" t="n">
        <f aca="false">COUNT(C732:J732)</f>
        <v>6</v>
      </c>
      <c r="C732" s="0" t="n">
        <v>3</v>
      </c>
      <c r="D732" s="0" t="n">
        <v>1</v>
      </c>
      <c r="E732" s="0" t="n">
        <v>2</v>
      </c>
      <c r="F732" s="0" t="n">
        <v>5</v>
      </c>
      <c r="G732" s="2" t="n">
        <v>3</v>
      </c>
      <c r="H732" s="2" t="n">
        <v>4</v>
      </c>
      <c r="K732" s="2" t="n">
        <v>124</v>
      </c>
      <c r="L732" s="2" t="n">
        <v>22</v>
      </c>
      <c r="M732" s="2" t="n">
        <v>16</v>
      </c>
      <c r="Q732" s="5" t="s">
        <v>731</v>
      </c>
    </row>
    <row r="733" customFormat="false" ht="14.15" hidden="false" customHeight="true" outlineLevel="0" collapsed="false">
      <c r="B733" s="1" t="n">
        <f aca="false">COUNT(C733:J733)</f>
        <v>6</v>
      </c>
      <c r="C733" s="0" t="n">
        <v>3</v>
      </c>
      <c r="D733" s="0" t="n">
        <v>1</v>
      </c>
      <c r="E733" s="0" t="n">
        <v>2</v>
      </c>
      <c r="F733" s="0" t="n">
        <v>5</v>
      </c>
      <c r="G733" s="2" t="n">
        <v>3</v>
      </c>
      <c r="H733" s="2" t="n">
        <v>5</v>
      </c>
      <c r="K733" s="2" t="n">
        <v>124</v>
      </c>
      <c r="L733" s="2" t="n">
        <v>22</v>
      </c>
      <c r="M733" s="2" t="n">
        <v>17</v>
      </c>
      <c r="Q733" s="5" t="s">
        <v>732</v>
      </c>
    </row>
    <row r="734" customFormat="false" ht="14.15" hidden="false" customHeight="true" outlineLevel="0" collapsed="false">
      <c r="B734" s="1" t="n">
        <f aca="false">COUNT(C734:J734)</f>
        <v>6</v>
      </c>
      <c r="C734" s="0" t="n">
        <v>3</v>
      </c>
      <c r="D734" s="0" t="n">
        <v>1</v>
      </c>
      <c r="E734" s="0" t="n">
        <v>2</v>
      </c>
      <c r="F734" s="0" t="n">
        <v>5</v>
      </c>
      <c r="G734" s="2" t="n">
        <v>3</v>
      </c>
      <c r="H734" s="2" t="n">
        <v>6</v>
      </c>
      <c r="K734" s="2" t="n">
        <v>125</v>
      </c>
      <c r="L734" s="2" t="n">
        <v>22</v>
      </c>
      <c r="Q734" s="5" t="s">
        <v>733</v>
      </c>
    </row>
    <row r="735" customFormat="false" ht="14.15" hidden="false" customHeight="true" outlineLevel="0" collapsed="false">
      <c r="B735" s="1" t="n">
        <f aca="false">COUNT(C735:J735)</f>
        <v>6</v>
      </c>
      <c r="C735" s="0" t="n">
        <v>3</v>
      </c>
      <c r="D735" s="0" t="n">
        <v>1</v>
      </c>
      <c r="E735" s="0" t="n">
        <v>2</v>
      </c>
      <c r="F735" s="0" t="n">
        <v>5</v>
      </c>
      <c r="G735" s="2" t="n">
        <v>3</v>
      </c>
      <c r="H735" s="2" t="n">
        <v>7</v>
      </c>
      <c r="K735" s="2" t="n">
        <v>125</v>
      </c>
      <c r="L735" s="2" t="n">
        <v>22</v>
      </c>
      <c r="M735" s="2" t="n">
        <v>18</v>
      </c>
      <c r="Q735" s="5" t="s">
        <v>734</v>
      </c>
    </row>
    <row r="736" customFormat="false" ht="14.15" hidden="false" customHeight="true" outlineLevel="0" collapsed="false">
      <c r="B736" s="1" t="n">
        <f aca="false">COUNT(C736:J736)</f>
        <v>6</v>
      </c>
      <c r="C736" s="0" t="n">
        <v>3</v>
      </c>
      <c r="D736" s="0" t="n">
        <v>1</v>
      </c>
      <c r="E736" s="0" t="n">
        <v>2</v>
      </c>
      <c r="F736" s="0" t="n">
        <v>5</v>
      </c>
      <c r="G736" s="2" t="n">
        <v>3</v>
      </c>
      <c r="H736" s="2" t="n">
        <v>8</v>
      </c>
      <c r="K736" s="2" t="n">
        <v>125</v>
      </c>
      <c r="L736" s="2" t="n">
        <v>22</v>
      </c>
      <c r="M736" s="2" t="n">
        <v>20</v>
      </c>
      <c r="Q736" s="5" t="s">
        <v>735</v>
      </c>
    </row>
    <row r="737" customFormat="false" ht="14.15" hidden="false" customHeight="true" outlineLevel="0" collapsed="false">
      <c r="B737" s="1" t="n">
        <f aca="false">COUNT(C737:J737)</f>
        <v>5</v>
      </c>
      <c r="C737" s="0" t="n">
        <v>3</v>
      </c>
      <c r="D737" s="0" t="n">
        <v>1</v>
      </c>
      <c r="E737" s="0" t="n">
        <v>2</v>
      </c>
      <c r="F737" s="0" t="n">
        <v>5</v>
      </c>
      <c r="G737" s="2" t="n">
        <v>4</v>
      </c>
      <c r="K737" s="2" t="n">
        <v>125</v>
      </c>
      <c r="L737" s="2" t="n">
        <v>22</v>
      </c>
      <c r="M737" s="2" t="n">
        <v>21</v>
      </c>
      <c r="P737" s="4" t="s">
        <v>736</v>
      </c>
    </row>
    <row r="738" customFormat="false" ht="14.15" hidden="false" customHeight="true" outlineLevel="0" collapsed="false">
      <c r="B738" s="1" t="n">
        <f aca="false">COUNT(C738:J738)</f>
        <v>6</v>
      </c>
      <c r="C738" s="0" t="n">
        <v>3</v>
      </c>
      <c r="D738" s="0" t="n">
        <v>1</v>
      </c>
      <c r="E738" s="0" t="n">
        <v>2</v>
      </c>
      <c r="F738" s="0" t="n">
        <v>5</v>
      </c>
      <c r="G738" s="2" t="n">
        <v>4</v>
      </c>
      <c r="H738" s="2" t="n">
        <v>1</v>
      </c>
      <c r="K738" s="2" t="n">
        <v>125</v>
      </c>
      <c r="L738" s="2" t="n">
        <v>22</v>
      </c>
      <c r="M738" s="2" t="n">
        <v>21</v>
      </c>
      <c r="Q738" s="5" t="s">
        <v>737</v>
      </c>
    </row>
    <row r="739" customFormat="false" ht="14.15" hidden="false" customHeight="true" outlineLevel="0" collapsed="false">
      <c r="B739" s="1" t="n">
        <f aca="false">COUNT(C739:J739)</f>
        <v>6</v>
      </c>
      <c r="C739" s="0" t="n">
        <v>3</v>
      </c>
      <c r="D739" s="0" t="n">
        <v>1</v>
      </c>
      <c r="E739" s="0" t="n">
        <v>2</v>
      </c>
      <c r="F739" s="0" t="n">
        <v>5</v>
      </c>
      <c r="G739" s="2" t="n">
        <v>4</v>
      </c>
      <c r="H739" s="2" t="n">
        <v>2</v>
      </c>
      <c r="K739" s="2" t="n">
        <v>126</v>
      </c>
      <c r="L739" s="2" t="n">
        <v>22</v>
      </c>
      <c r="M739" s="2" t="n">
        <v>22</v>
      </c>
      <c r="Q739" s="5" t="s">
        <v>738</v>
      </c>
    </row>
    <row r="740" customFormat="false" ht="14.15" hidden="false" customHeight="true" outlineLevel="0" collapsed="false">
      <c r="B740" s="1" t="n">
        <f aca="false">COUNT(C740:J740)</f>
        <v>6</v>
      </c>
      <c r="C740" s="0" t="n">
        <v>3</v>
      </c>
      <c r="D740" s="0" t="n">
        <v>1</v>
      </c>
      <c r="E740" s="0" t="n">
        <v>2</v>
      </c>
      <c r="F740" s="0" t="n">
        <v>5</v>
      </c>
      <c r="G740" s="2" t="n">
        <v>4</v>
      </c>
      <c r="H740" s="2" t="n">
        <v>3</v>
      </c>
      <c r="K740" s="2" t="n">
        <v>126</v>
      </c>
      <c r="L740" s="2" t="n">
        <v>22</v>
      </c>
      <c r="M740" s="2" t="n">
        <v>23</v>
      </c>
      <c r="Q740" s="5" t="s">
        <v>739</v>
      </c>
    </row>
    <row r="741" customFormat="false" ht="14.15" hidden="false" customHeight="true" outlineLevel="0" collapsed="false">
      <c r="B741" s="1" t="n">
        <f aca="false">COUNT(C741:J741)</f>
        <v>6</v>
      </c>
      <c r="C741" s="0" t="n">
        <v>3</v>
      </c>
      <c r="D741" s="0" t="n">
        <v>1</v>
      </c>
      <c r="E741" s="0" t="n">
        <v>2</v>
      </c>
      <c r="F741" s="0" t="n">
        <v>5</v>
      </c>
      <c r="G741" s="2" t="n">
        <v>4</v>
      </c>
      <c r="H741" s="2" t="n">
        <v>4</v>
      </c>
      <c r="K741" s="2" t="n">
        <v>126</v>
      </c>
      <c r="L741" s="2" t="n">
        <v>22</v>
      </c>
      <c r="M741" s="2" t="n">
        <v>24</v>
      </c>
      <c r="Q741" s="5" t="s">
        <v>740</v>
      </c>
    </row>
    <row r="742" customFormat="false" ht="14.15" hidden="false" customHeight="true" outlineLevel="0" collapsed="false">
      <c r="B742" s="1" t="n">
        <f aca="false">COUNT(C742:J742)</f>
        <v>6</v>
      </c>
      <c r="C742" s="0" t="n">
        <v>3</v>
      </c>
      <c r="D742" s="0" t="n">
        <v>1</v>
      </c>
      <c r="E742" s="0" t="n">
        <v>2</v>
      </c>
      <c r="F742" s="0" t="n">
        <v>5</v>
      </c>
      <c r="G742" s="2" t="n">
        <v>4</v>
      </c>
      <c r="H742" s="2" t="n">
        <v>5</v>
      </c>
      <c r="K742" s="2" t="n">
        <v>126</v>
      </c>
      <c r="L742" s="2" t="n">
        <v>22</v>
      </c>
      <c r="M742" s="2" t="n">
        <v>25</v>
      </c>
      <c r="Q742" s="5" t="s">
        <v>741</v>
      </c>
    </row>
    <row r="743" customFormat="false" ht="14.15" hidden="false" customHeight="true" outlineLevel="0" collapsed="false">
      <c r="B743" s="1" t="n">
        <f aca="false">COUNT(C743:J743)</f>
        <v>6</v>
      </c>
      <c r="C743" s="0" t="n">
        <v>3</v>
      </c>
      <c r="D743" s="0" t="n">
        <v>1</v>
      </c>
      <c r="E743" s="0" t="n">
        <v>2</v>
      </c>
      <c r="F743" s="0" t="n">
        <v>5</v>
      </c>
      <c r="G743" s="2" t="n">
        <v>4</v>
      </c>
      <c r="H743" s="2" t="n">
        <v>6</v>
      </c>
      <c r="K743" s="2" t="n">
        <v>126</v>
      </c>
      <c r="L743" s="2" t="n">
        <v>22</v>
      </c>
      <c r="M743" s="2" t="n">
        <v>26</v>
      </c>
      <c r="Q743" s="5" t="s">
        <v>742</v>
      </c>
    </row>
    <row r="744" customFormat="false" ht="14.15" hidden="false" customHeight="true" outlineLevel="0" collapsed="false">
      <c r="B744" s="1" t="n">
        <f aca="false">COUNT(C744:J744)</f>
        <v>6</v>
      </c>
      <c r="C744" s="0" t="n">
        <v>3</v>
      </c>
      <c r="D744" s="0" t="n">
        <v>1</v>
      </c>
      <c r="E744" s="0" t="n">
        <v>2</v>
      </c>
      <c r="F744" s="0" t="n">
        <v>5</v>
      </c>
      <c r="G744" s="2" t="n">
        <v>4</v>
      </c>
      <c r="H744" s="2" t="n">
        <v>7</v>
      </c>
      <c r="K744" s="2" t="n">
        <v>126</v>
      </c>
      <c r="L744" s="2" t="n">
        <v>22</v>
      </c>
      <c r="Q744" s="5" t="s">
        <v>743</v>
      </c>
    </row>
    <row r="745" customFormat="false" ht="14.15" hidden="false" customHeight="true" outlineLevel="0" collapsed="false">
      <c r="B745" s="1" t="n">
        <f aca="false">COUNT(C745:J745)</f>
        <v>4</v>
      </c>
      <c r="C745" s="0" t="n">
        <v>3</v>
      </c>
      <c r="D745" s="0" t="n">
        <v>1</v>
      </c>
      <c r="E745" s="0" t="n">
        <v>2</v>
      </c>
      <c r="F745" s="0" t="n">
        <v>6</v>
      </c>
      <c r="K745" s="2" t="n">
        <v>127</v>
      </c>
      <c r="L745" s="2" t="n">
        <v>22</v>
      </c>
      <c r="M745" s="2" t="n">
        <v>27</v>
      </c>
      <c r="O745" s="4" t="s">
        <v>744</v>
      </c>
    </row>
    <row r="746" customFormat="false" ht="14.15" hidden="false" customHeight="true" outlineLevel="0" collapsed="false">
      <c r="B746" s="1" t="n">
        <f aca="false">COUNT(C746:J746)</f>
        <v>5</v>
      </c>
      <c r="C746" s="0" t="n">
        <v>3</v>
      </c>
      <c r="D746" s="0" t="n">
        <v>1</v>
      </c>
      <c r="E746" s="0" t="n">
        <v>2</v>
      </c>
      <c r="F746" s="0" t="n">
        <v>6</v>
      </c>
      <c r="G746" s="2" t="n">
        <v>1</v>
      </c>
      <c r="K746" s="2" t="n">
        <v>127</v>
      </c>
      <c r="L746" s="2" t="n">
        <v>22</v>
      </c>
      <c r="M746" s="2" t="n">
        <v>27</v>
      </c>
      <c r="P746" s="4" t="s">
        <v>745</v>
      </c>
    </row>
    <row r="747" customFormat="false" ht="14.15" hidden="false" customHeight="true" outlineLevel="0" collapsed="false">
      <c r="B747" s="1" t="n">
        <f aca="false">COUNT(C747:J747)</f>
        <v>5</v>
      </c>
      <c r="C747" s="0" t="n">
        <v>3</v>
      </c>
      <c r="D747" s="0" t="n">
        <v>1</v>
      </c>
      <c r="E747" s="0" t="n">
        <v>2</v>
      </c>
      <c r="F747" s="0" t="n">
        <v>6</v>
      </c>
      <c r="G747" s="2" t="n">
        <v>2</v>
      </c>
      <c r="K747" s="2" t="n">
        <v>127</v>
      </c>
      <c r="L747" s="2" t="n">
        <v>22</v>
      </c>
      <c r="M747" s="2" t="n">
        <v>28</v>
      </c>
      <c r="P747" s="4" t="s">
        <v>746</v>
      </c>
    </row>
    <row r="748" customFormat="false" ht="14.15" hidden="false" customHeight="true" outlineLevel="0" collapsed="false">
      <c r="B748" s="1" t="n">
        <f aca="false">COUNT(C748:J748)</f>
        <v>5</v>
      </c>
      <c r="C748" s="0" t="n">
        <v>3</v>
      </c>
      <c r="D748" s="0" t="n">
        <v>1</v>
      </c>
      <c r="E748" s="0" t="n">
        <v>2</v>
      </c>
      <c r="F748" s="0" t="n">
        <v>6</v>
      </c>
      <c r="G748" s="2" t="n">
        <v>3</v>
      </c>
      <c r="K748" s="2" t="n">
        <v>128</v>
      </c>
      <c r="L748" s="2" t="n">
        <v>22</v>
      </c>
      <c r="M748" s="2" t="n">
        <v>29</v>
      </c>
      <c r="P748" s="4" t="s">
        <v>747</v>
      </c>
    </row>
    <row r="749" customFormat="false" ht="14.15" hidden="false" customHeight="true" outlineLevel="0" collapsed="false">
      <c r="B749" s="1" t="n">
        <f aca="false">COUNT(C749:J749)</f>
        <v>5</v>
      </c>
      <c r="C749" s="0" t="n">
        <v>3</v>
      </c>
      <c r="D749" s="0" t="n">
        <v>1</v>
      </c>
      <c r="E749" s="0" t="n">
        <v>2</v>
      </c>
      <c r="F749" s="0" t="n">
        <v>6</v>
      </c>
      <c r="G749" s="2" t="n">
        <v>4</v>
      </c>
      <c r="K749" s="2" t="n">
        <v>128</v>
      </c>
      <c r="L749" s="2" t="n">
        <v>22</v>
      </c>
      <c r="M749" s="2" t="n">
        <v>30</v>
      </c>
      <c r="P749" s="4" t="s">
        <v>612</v>
      </c>
    </row>
    <row r="750" customFormat="false" ht="14.15" hidden="false" customHeight="true" outlineLevel="0" collapsed="false">
      <c r="B750" s="1" t="n">
        <f aca="false">COUNT(C750:J750)</f>
        <v>5</v>
      </c>
      <c r="C750" s="0" t="n">
        <v>3</v>
      </c>
      <c r="D750" s="0" t="n">
        <v>1</v>
      </c>
      <c r="E750" s="0" t="n">
        <v>2</v>
      </c>
      <c r="F750" s="0" t="n">
        <v>6</v>
      </c>
      <c r="G750" s="2" t="n">
        <v>5</v>
      </c>
      <c r="K750" s="2" t="n">
        <v>128</v>
      </c>
      <c r="L750" s="2" t="n">
        <v>22</v>
      </c>
      <c r="M750" s="2" t="n">
        <v>31</v>
      </c>
      <c r="P750" s="4" t="s">
        <v>748</v>
      </c>
    </row>
    <row r="751" customFormat="false" ht="14.15" hidden="false" customHeight="true" outlineLevel="0" collapsed="false">
      <c r="B751" s="1" t="n">
        <f aca="false">COUNT(C751:J751)</f>
        <v>5</v>
      </c>
      <c r="C751" s="0" t="n">
        <v>3</v>
      </c>
      <c r="D751" s="0" t="n">
        <v>1</v>
      </c>
      <c r="E751" s="0" t="n">
        <v>2</v>
      </c>
      <c r="F751" s="0" t="n">
        <v>6</v>
      </c>
      <c r="G751" s="2" t="n">
        <v>6</v>
      </c>
      <c r="K751" s="2" t="n">
        <v>128</v>
      </c>
      <c r="L751" s="2" t="n">
        <v>22</v>
      </c>
      <c r="P751" s="4" t="s">
        <v>749</v>
      </c>
    </row>
    <row r="752" customFormat="false" ht="14.15" hidden="false" customHeight="true" outlineLevel="0" collapsed="false">
      <c r="B752" s="1" t="n">
        <f aca="false">COUNT(C752:J752)</f>
        <v>5</v>
      </c>
      <c r="C752" s="0" t="n">
        <v>3</v>
      </c>
      <c r="D752" s="0" t="n">
        <v>1</v>
      </c>
      <c r="E752" s="0" t="n">
        <v>2</v>
      </c>
      <c r="F752" s="0" t="n">
        <v>6</v>
      </c>
      <c r="G752" s="2" t="n">
        <v>7</v>
      </c>
      <c r="K752" s="2" t="n">
        <v>128</v>
      </c>
      <c r="L752" s="2" t="n">
        <v>22</v>
      </c>
      <c r="P752" s="4" t="s">
        <v>750</v>
      </c>
    </row>
    <row r="753" customFormat="false" ht="14.15" hidden="false" customHeight="true" outlineLevel="0" collapsed="false">
      <c r="B753" s="1" t="n">
        <f aca="false">COUNT(C753:J753)</f>
        <v>5</v>
      </c>
      <c r="C753" s="0" t="n">
        <v>3</v>
      </c>
      <c r="D753" s="0" t="n">
        <v>1</v>
      </c>
      <c r="E753" s="0" t="n">
        <v>2</v>
      </c>
      <c r="F753" s="0" t="n">
        <v>6</v>
      </c>
      <c r="G753" s="2" t="n">
        <v>8</v>
      </c>
      <c r="K753" s="13" t="n">
        <v>129</v>
      </c>
      <c r="L753" s="2" t="n">
        <v>22</v>
      </c>
      <c r="M753" s="2" t="n">
        <v>32</v>
      </c>
      <c r="P753" s="4" t="s">
        <v>751</v>
      </c>
    </row>
    <row r="754" customFormat="false" ht="14.15" hidden="false" customHeight="true" outlineLevel="0" collapsed="false">
      <c r="B754" s="1" t="n">
        <f aca="false">COUNT(C754:J754)</f>
        <v>5</v>
      </c>
      <c r="C754" s="0" t="n">
        <v>3</v>
      </c>
      <c r="D754" s="0" t="n">
        <v>1</v>
      </c>
      <c r="E754" s="0" t="n">
        <v>2</v>
      </c>
      <c r="F754" s="0" t="n">
        <v>6</v>
      </c>
      <c r="G754" s="2" t="n">
        <v>9</v>
      </c>
      <c r="K754" s="2" t="n">
        <v>129</v>
      </c>
      <c r="L754" s="2" t="n">
        <v>22</v>
      </c>
      <c r="M754" s="2" t="n">
        <v>33</v>
      </c>
      <c r="P754" s="4" t="s">
        <v>752</v>
      </c>
    </row>
    <row r="755" customFormat="false" ht="14.15" hidden="false" customHeight="true" outlineLevel="0" collapsed="false">
      <c r="B755" s="1" t="n">
        <f aca="false">COUNT(C755:J755)</f>
        <v>5</v>
      </c>
      <c r="C755" s="0" t="n">
        <v>3</v>
      </c>
      <c r="D755" s="0" t="n">
        <v>1</v>
      </c>
      <c r="E755" s="0" t="n">
        <v>2</v>
      </c>
      <c r="F755" s="0" t="n">
        <v>6</v>
      </c>
      <c r="G755" s="2" t="n">
        <v>10</v>
      </c>
      <c r="K755" s="2" t="n">
        <v>129</v>
      </c>
      <c r="L755" s="2" t="n">
        <v>22</v>
      </c>
      <c r="M755" s="2" t="n">
        <v>34</v>
      </c>
      <c r="P755" s="4" t="s">
        <v>753</v>
      </c>
    </row>
    <row r="756" customFormat="false" ht="14.15" hidden="false" customHeight="true" outlineLevel="0" collapsed="false">
      <c r="B756" s="1" t="n">
        <f aca="false">COUNT(C756:J756)</f>
        <v>5</v>
      </c>
      <c r="C756" s="0" t="n">
        <v>3</v>
      </c>
      <c r="D756" s="0" t="n">
        <v>1</v>
      </c>
      <c r="E756" s="0" t="n">
        <v>2</v>
      </c>
      <c r="F756" s="0" t="n">
        <v>6</v>
      </c>
      <c r="G756" s="2" t="n">
        <v>11</v>
      </c>
      <c r="K756" s="2" t="n">
        <v>129</v>
      </c>
      <c r="L756" s="2" t="n">
        <v>22</v>
      </c>
      <c r="P756" s="4" t="s">
        <v>754</v>
      </c>
    </row>
    <row r="757" customFormat="false" ht="14.15" hidden="false" customHeight="true" outlineLevel="0" collapsed="false">
      <c r="B757" s="1" t="n">
        <f aca="false">COUNT(C757:J757)</f>
        <v>5</v>
      </c>
      <c r="C757" s="0" t="n">
        <v>3</v>
      </c>
      <c r="D757" s="0" t="n">
        <v>1</v>
      </c>
      <c r="E757" s="0" t="n">
        <v>2</v>
      </c>
      <c r="F757" s="0" t="n">
        <v>6</v>
      </c>
      <c r="G757" s="2" t="n">
        <v>12</v>
      </c>
      <c r="K757" s="2" t="n">
        <v>129</v>
      </c>
      <c r="L757" s="2" t="n">
        <v>22</v>
      </c>
      <c r="P757" s="4" t="s">
        <v>755</v>
      </c>
    </row>
    <row r="758" customFormat="false" ht="14.15" hidden="false" customHeight="true" outlineLevel="0" collapsed="false">
      <c r="B758" s="1" t="n">
        <f aca="false">COUNT(C758:J758)</f>
        <v>5</v>
      </c>
      <c r="C758" s="0" t="n">
        <v>3</v>
      </c>
      <c r="D758" s="0" t="n">
        <v>1</v>
      </c>
      <c r="E758" s="0" t="n">
        <v>2</v>
      </c>
      <c r="F758" s="0" t="n">
        <v>6</v>
      </c>
      <c r="G758" s="2" t="n">
        <v>13</v>
      </c>
      <c r="K758" s="2" t="n">
        <v>130</v>
      </c>
      <c r="L758" s="2" t="n">
        <v>22</v>
      </c>
      <c r="M758" s="2" t="n">
        <v>35</v>
      </c>
      <c r="P758" s="4" t="s">
        <v>756</v>
      </c>
    </row>
    <row r="759" customFormat="false" ht="14.15" hidden="false" customHeight="true" outlineLevel="0" collapsed="false">
      <c r="B759" s="1" t="n">
        <f aca="false">COUNT(C759:J759)</f>
        <v>4</v>
      </c>
      <c r="C759" s="0" t="n">
        <v>3</v>
      </c>
      <c r="D759" s="0" t="n">
        <v>1</v>
      </c>
      <c r="E759" s="0" t="n">
        <v>2</v>
      </c>
      <c r="F759" s="0" t="n">
        <v>7</v>
      </c>
      <c r="K759" s="2" t="n">
        <v>131</v>
      </c>
      <c r="L759" s="2" t="n">
        <v>22</v>
      </c>
      <c r="M759" s="2" t="n">
        <v>36</v>
      </c>
      <c r="O759" s="4" t="s">
        <v>757</v>
      </c>
    </row>
    <row r="760" customFormat="false" ht="14.15" hidden="false" customHeight="true" outlineLevel="0" collapsed="false">
      <c r="B760" s="1" t="n">
        <f aca="false">COUNT(C760:J760)</f>
        <v>5</v>
      </c>
      <c r="C760" s="0" t="n">
        <v>3</v>
      </c>
      <c r="D760" s="0" t="n">
        <v>1</v>
      </c>
      <c r="E760" s="0" t="n">
        <v>2</v>
      </c>
      <c r="F760" s="0" t="n">
        <v>7</v>
      </c>
      <c r="G760" s="2" t="n">
        <v>1</v>
      </c>
      <c r="K760" s="2" t="n">
        <v>131</v>
      </c>
      <c r="L760" s="2" t="n">
        <v>22</v>
      </c>
      <c r="M760" s="2" t="n">
        <v>36</v>
      </c>
      <c r="P760" s="4" t="s">
        <v>758</v>
      </c>
    </row>
    <row r="761" customFormat="false" ht="14.15" hidden="false" customHeight="true" outlineLevel="0" collapsed="false">
      <c r="B761" s="1" t="n">
        <f aca="false">COUNT(C761:J761)</f>
        <v>6</v>
      </c>
      <c r="C761" s="0" t="n">
        <v>3</v>
      </c>
      <c r="D761" s="0" t="n">
        <v>1</v>
      </c>
      <c r="E761" s="0" t="n">
        <v>2</v>
      </c>
      <c r="F761" s="0" t="n">
        <v>7</v>
      </c>
      <c r="G761" s="2" t="n">
        <v>1</v>
      </c>
      <c r="H761" s="2" t="n">
        <v>1</v>
      </c>
      <c r="K761" s="2" t="n">
        <v>131</v>
      </c>
      <c r="L761" s="2" t="n">
        <v>22</v>
      </c>
      <c r="M761" s="2" t="n">
        <v>36</v>
      </c>
      <c r="Q761" s="5" t="s">
        <v>759</v>
      </c>
    </row>
    <row r="762" customFormat="false" ht="14.15" hidden="false" customHeight="true" outlineLevel="0" collapsed="false">
      <c r="B762" s="1" t="n">
        <f aca="false">COUNT(C762:J762)</f>
        <v>6</v>
      </c>
      <c r="C762" s="0" t="n">
        <v>3</v>
      </c>
      <c r="D762" s="0" t="n">
        <v>1</v>
      </c>
      <c r="E762" s="0" t="n">
        <v>2</v>
      </c>
      <c r="F762" s="0" t="n">
        <v>7</v>
      </c>
      <c r="G762" s="2" t="n">
        <v>1</v>
      </c>
      <c r="H762" s="2" t="n">
        <v>2</v>
      </c>
      <c r="K762" s="2" t="n">
        <v>133</v>
      </c>
      <c r="L762" s="2" t="n">
        <v>22</v>
      </c>
      <c r="M762" s="2" t="n">
        <v>40</v>
      </c>
      <c r="Q762" s="5" t="s">
        <v>760</v>
      </c>
    </row>
    <row r="763" customFormat="false" ht="14.15" hidden="false" customHeight="true" outlineLevel="0" collapsed="false">
      <c r="B763" s="1" t="n">
        <f aca="false">COUNT(C763:J763)</f>
        <v>6</v>
      </c>
      <c r="C763" s="0" t="n">
        <v>3</v>
      </c>
      <c r="D763" s="0" t="n">
        <v>1</v>
      </c>
      <c r="E763" s="0" t="n">
        <v>2</v>
      </c>
      <c r="F763" s="0" t="n">
        <v>7</v>
      </c>
      <c r="G763" s="2" t="n">
        <v>1</v>
      </c>
      <c r="H763" s="2" t="n">
        <v>3</v>
      </c>
      <c r="K763" s="2" t="n">
        <v>134</v>
      </c>
      <c r="L763" s="2" t="n">
        <v>22</v>
      </c>
      <c r="M763" s="2" t="n">
        <v>42</v>
      </c>
      <c r="Q763" s="5" t="s">
        <v>761</v>
      </c>
    </row>
    <row r="764" customFormat="false" ht="14.15" hidden="false" customHeight="true" outlineLevel="0" collapsed="false">
      <c r="B764" s="1" t="n">
        <f aca="false">COUNT(C764:J764)</f>
        <v>6</v>
      </c>
      <c r="C764" s="0" t="n">
        <v>3</v>
      </c>
      <c r="D764" s="0" t="n">
        <v>1</v>
      </c>
      <c r="E764" s="0" t="n">
        <v>2</v>
      </c>
      <c r="F764" s="0" t="n">
        <v>7</v>
      </c>
      <c r="G764" s="2" t="n">
        <v>1</v>
      </c>
      <c r="H764" s="2" t="n">
        <v>4</v>
      </c>
      <c r="K764" s="2" t="n">
        <v>134</v>
      </c>
      <c r="L764" s="2" t="n">
        <v>22</v>
      </c>
      <c r="M764" s="2" t="n">
        <v>43</v>
      </c>
      <c r="Q764" s="5" t="s">
        <v>762</v>
      </c>
    </row>
    <row r="765" customFormat="false" ht="14.15" hidden="false" customHeight="true" outlineLevel="0" collapsed="false">
      <c r="B765" s="1" t="n">
        <f aca="false">COUNT(C765:J765)</f>
        <v>6</v>
      </c>
      <c r="C765" s="0" t="n">
        <v>3</v>
      </c>
      <c r="D765" s="0" t="n">
        <v>1</v>
      </c>
      <c r="E765" s="0" t="n">
        <v>2</v>
      </c>
      <c r="F765" s="0" t="n">
        <v>7</v>
      </c>
      <c r="G765" s="2" t="n">
        <v>1</v>
      </c>
      <c r="H765" s="2" t="n">
        <v>5</v>
      </c>
      <c r="K765" s="2" t="n">
        <v>134</v>
      </c>
      <c r="L765" s="2" t="n">
        <v>22</v>
      </c>
      <c r="M765" s="2" t="n">
        <v>44</v>
      </c>
      <c r="Q765" s="5" t="s">
        <v>763</v>
      </c>
    </row>
    <row r="766" customFormat="false" ht="14.15" hidden="false" customHeight="true" outlineLevel="0" collapsed="false">
      <c r="B766" s="1" t="n">
        <f aca="false">COUNT(C766:J766)</f>
        <v>6</v>
      </c>
      <c r="C766" s="0" t="n">
        <v>3</v>
      </c>
      <c r="D766" s="0" t="n">
        <v>1</v>
      </c>
      <c r="E766" s="0" t="n">
        <v>2</v>
      </c>
      <c r="F766" s="0" t="n">
        <v>7</v>
      </c>
      <c r="G766" s="2" t="n">
        <v>1</v>
      </c>
      <c r="H766" s="2" t="n">
        <v>6</v>
      </c>
      <c r="K766" s="2" t="n">
        <v>135</v>
      </c>
      <c r="L766" s="2" t="n">
        <v>22</v>
      </c>
      <c r="M766" s="2" t="n">
        <v>45</v>
      </c>
      <c r="Q766" s="5" t="s">
        <v>764</v>
      </c>
    </row>
    <row r="767" customFormat="false" ht="14.15" hidden="false" customHeight="true" outlineLevel="0" collapsed="false">
      <c r="B767" s="1" t="n">
        <f aca="false">COUNT(C767:J767)</f>
        <v>6</v>
      </c>
      <c r="C767" s="0" t="n">
        <v>3</v>
      </c>
      <c r="D767" s="0" t="n">
        <v>1</v>
      </c>
      <c r="E767" s="0" t="n">
        <v>2</v>
      </c>
      <c r="F767" s="0" t="n">
        <v>7</v>
      </c>
      <c r="G767" s="2" t="n">
        <v>1</v>
      </c>
      <c r="H767" s="2" t="n">
        <v>7</v>
      </c>
      <c r="K767" s="2" t="n">
        <v>135</v>
      </c>
      <c r="L767" s="2" t="n">
        <v>22</v>
      </c>
      <c r="Q767" s="5" t="s">
        <v>765</v>
      </c>
    </row>
    <row r="768" customFormat="false" ht="14.15" hidden="false" customHeight="true" outlineLevel="0" collapsed="false">
      <c r="B768" s="1" t="n">
        <f aca="false">COUNT(C768:J768)</f>
        <v>5</v>
      </c>
      <c r="C768" s="0" t="n">
        <v>3</v>
      </c>
      <c r="D768" s="0" t="n">
        <v>1</v>
      </c>
      <c r="E768" s="0" t="n">
        <v>2</v>
      </c>
      <c r="F768" s="0" t="n">
        <v>7</v>
      </c>
      <c r="G768" s="2" t="n">
        <v>2</v>
      </c>
      <c r="K768" s="2" t="n">
        <v>135</v>
      </c>
      <c r="L768" s="2" t="n">
        <v>22</v>
      </c>
      <c r="M768" s="2" t="n">
        <v>46</v>
      </c>
      <c r="P768" s="4" t="s">
        <v>766</v>
      </c>
    </row>
    <row r="769" customFormat="false" ht="14.15" hidden="false" customHeight="true" outlineLevel="0" collapsed="false">
      <c r="B769" s="1" t="n">
        <f aca="false">COUNT(C769:J769)</f>
        <v>6</v>
      </c>
      <c r="C769" s="0" t="n">
        <v>3</v>
      </c>
      <c r="D769" s="0" t="n">
        <v>1</v>
      </c>
      <c r="E769" s="0" t="n">
        <v>2</v>
      </c>
      <c r="F769" s="0" t="n">
        <v>7</v>
      </c>
      <c r="G769" s="2" t="n">
        <v>2</v>
      </c>
      <c r="H769" s="2" t="n">
        <v>1</v>
      </c>
      <c r="K769" s="2" t="n">
        <v>135</v>
      </c>
      <c r="L769" s="2" t="n">
        <v>22</v>
      </c>
      <c r="M769" s="2" t="n">
        <v>47</v>
      </c>
      <c r="Q769" s="5" t="s">
        <v>767</v>
      </c>
    </row>
    <row r="770" customFormat="false" ht="14.15" hidden="false" customHeight="true" outlineLevel="0" collapsed="false">
      <c r="B770" s="1" t="n">
        <f aca="false">COUNT(C770:J770)</f>
        <v>6</v>
      </c>
      <c r="C770" s="0" t="n">
        <v>3</v>
      </c>
      <c r="D770" s="0" t="n">
        <v>1</v>
      </c>
      <c r="E770" s="0" t="n">
        <v>2</v>
      </c>
      <c r="F770" s="0" t="n">
        <v>7</v>
      </c>
      <c r="G770" s="2" t="n">
        <v>2</v>
      </c>
      <c r="H770" s="2" t="n">
        <v>2</v>
      </c>
      <c r="K770" s="2" t="n">
        <v>137</v>
      </c>
      <c r="L770" s="2" t="n">
        <v>22</v>
      </c>
      <c r="M770" s="2" t="n">
        <v>49</v>
      </c>
      <c r="Q770" s="5" t="s">
        <v>768</v>
      </c>
    </row>
    <row r="771" customFormat="false" ht="14.15" hidden="false" customHeight="true" outlineLevel="0" collapsed="false">
      <c r="B771" s="1" t="n">
        <f aca="false">COUNT(C771:J771)</f>
        <v>6</v>
      </c>
      <c r="C771" s="0" t="n">
        <v>3</v>
      </c>
      <c r="D771" s="0" t="n">
        <v>1</v>
      </c>
      <c r="E771" s="0" t="n">
        <v>2</v>
      </c>
      <c r="F771" s="0" t="n">
        <v>7</v>
      </c>
      <c r="G771" s="2" t="n">
        <v>2</v>
      </c>
      <c r="H771" s="2" t="n">
        <v>3</v>
      </c>
      <c r="K771" s="2" t="n">
        <v>139</v>
      </c>
      <c r="L771" s="2" t="n">
        <v>22</v>
      </c>
      <c r="M771" s="2" t="n">
        <v>52</v>
      </c>
      <c r="Q771" s="5" t="s">
        <v>769</v>
      </c>
    </row>
    <row r="772" customFormat="false" ht="14.15" hidden="false" customHeight="true" outlineLevel="0" collapsed="false">
      <c r="B772" s="1" t="n">
        <f aca="false">COUNT(C772:J772)</f>
        <v>5</v>
      </c>
      <c r="C772" s="0" t="n">
        <v>3</v>
      </c>
      <c r="D772" s="0" t="n">
        <v>1</v>
      </c>
      <c r="E772" s="0" t="n">
        <v>2</v>
      </c>
      <c r="F772" s="0" t="n">
        <v>7</v>
      </c>
      <c r="G772" s="2" t="n">
        <v>3</v>
      </c>
      <c r="K772" s="2" t="n">
        <v>139</v>
      </c>
      <c r="L772" s="2" t="n">
        <v>22</v>
      </c>
      <c r="M772" s="2" t="n">
        <v>53</v>
      </c>
      <c r="P772" s="4" t="s">
        <v>770</v>
      </c>
    </row>
    <row r="773" customFormat="false" ht="14.15" hidden="false" customHeight="true" outlineLevel="0" collapsed="false">
      <c r="B773" s="1" t="n">
        <f aca="false">COUNT(C773:J773)</f>
        <v>6</v>
      </c>
      <c r="C773" s="0" t="n">
        <v>3</v>
      </c>
      <c r="D773" s="0" t="n">
        <v>1</v>
      </c>
      <c r="E773" s="0" t="n">
        <v>2</v>
      </c>
      <c r="F773" s="0" t="n">
        <v>7</v>
      </c>
      <c r="G773" s="2" t="n">
        <v>3</v>
      </c>
      <c r="H773" s="2" t="n">
        <v>1</v>
      </c>
      <c r="K773" s="2" t="n">
        <v>141</v>
      </c>
      <c r="L773" s="2" t="n">
        <v>22</v>
      </c>
      <c r="M773" s="2" t="n">
        <v>55</v>
      </c>
      <c r="Q773" s="5" t="s">
        <v>771</v>
      </c>
    </row>
    <row r="774" customFormat="false" ht="14.15" hidden="false" customHeight="true" outlineLevel="0" collapsed="false">
      <c r="B774" s="1" t="n">
        <f aca="false">COUNT(C774:J774)</f>
        <v>6</v>
      </c>
      <c r="C774" s="0" t="n">
        <v>3</v>
      </c>
      <c r="D774" s="0" t="n">
        <v>1</v>
      </c>
      <c r="E774" s="0" t="n">
        <v>2</v>
      </c>
      <c r="F774" s="0" t="n">
        <v>7</v>
      </c>
      <c r="G774" s="2" t="n">
        <v>3</v>
      </c>
      <c r="H774" s="2" t="n">
        <v>2</v>
      </c>
      <c r="K774" s="2" t="n">
        <v>141</v>
      </c>
      <c r="L774" s="2" t="n">
        <v>22</v>
      </c>
      <c r="M774" s="2" t="n">
        <v>56</v>
      </c>
      <c r="Q774" s="5" t="s">
        <v>772</v>
      </c>
    </row>
    <row r="775" customFormat="false" ht="14.15" hidden="false" customHeight="true" outlineLevel="0" collapsed="false">
      <c r="B775" s="1" t="n">
        <f aca="false">COUNT(C775:J775)</f>
        <v>6</v>
      </c>
      <c r="C775" s="0" t="n">
        <v>3</v>
      </c>
      <c r="D775" s="0" t="n">
        <v>1</v>
      </c>
      <c r="E775" s="0" t="n">
        <v>2</v>
      </c>
      <c r="F775" s="0" t="n">
        <v>7</v>
      </c>
      <c r="G775" s="2" t="n">
        <v>3</v>
      </c>
      <c r="H775" s="2" t="n">
        <v>3</v>
      </c>
      <c r="K775" s="2" t="n">
        <v>142</v>
      </c>
      <c r="L775" s="2" t="n">
        <v>22</v>
      </c>
      <c r="M775" s="2" t="n">
        <v>57</v>
      </c>
      <c r="Q775" s="5" t="s">
        <v>773</v>
      </c>
    </row>
    <row r="776" customFormat="false" ht="14.15" hidden="false" customHeight="true" outlineLevel="0" collapsed="false">
      <c r="B776" s="1" t="n">
        <f aca="false">COUNT(C776:J776)</f>
        <v>6</v>
      </c>
      <c r="C776" s="0" t="n">
        <v>3</v>
      </c>
      <c r="D776" s="0" t="n">
        <v>1</v>
      </c>
      <c r="E776" s="0" t="n">
        <v>2</v>
      </c>
      <c r="F776" s="0" t="n">
        <v>7</v>
      </c>
      <c r="G776" s="2" t="n">
        <v>3</v>
      </c>
      <c r="H776" s="2" t="n">
        <v>4</v>
      </c>
      <c r="K776" s="2" t="n">
        <v>142</v>
      </c>
      <c r="L776" s="2" t="n">
        <v>22</v>
      </c>
      <c r="M776" s="2" t="n">
        <v>58</v>
      </c>
      <c r="Q776" s="5" t="s">
        <v>774</v>
      </c>
    </row>
    <row r="777" customFormat="false" ht="14.15" hidden="false" customHeight="true" outlineLevel="0" collapsed="false">
      <c r="B777" s="1" t="n">
        <f aca="false">COUNT(C777:J777)</f>
        <v>6</v>
      </c>
      <c r="C777" s="0" t="n">
        <v>3</v>
      </c>
      <c r="D777" s="0" t="n">
        <v>1</v>
      </c>
      <c r="E777" s="0" t="n">
        <v>2</v>
      </c>
      <c r="F777" s="0" t="n">
        <v>7</v>
      </c>
      <c r="G777" s="2" t="n">
        <v>3</v>
      </c>
      <c r="H777" s="2" t="n">
        <v>5</v>
      </c>
      <c r="K777" s="2" t="n">
        <v>154</v>
      </c>
      <c r="L777" s="2" t="n">
        <v>22</v>
      </c>
      <c r="M777" s="2" t="n">
        <v>70</v>
      </c>
      <c r="Q777" s="5" t="s">
        <v>775</v>
      </c>
    </row>
    <row r="778" customFormat="false" ht="14.15" hidden="false" customHeight="true" outlineLevel="0" collapsed="false">
      <c r="B778" s="1" t="n">
        <f aca="false">COUNT(C778:J778)</f>
        <v>5</v>
      </c>
      <c r="C778" s="0" t="n">
        <v>3</v>
      </c>
      <c r="D778" s="0" t="n">
        <v>1</v>
      </c>
      <c r="E778" s="0" t="n">
        <v>2</v>
      </c>
      <c r="F778" s="0" t="n">
        <v>7</v>
      </c>
      <c r="G778" s="2" t="n">
        <v>4</v>
      </c>
      <c r="K778" s="2" t="n">
        <v>155</v>
      </c>
      <c r="L778" s="2" t="n">
        <v>22</v>
      </c>
      <c r="M778" s="2" t="n">
        <v>71</v>
      </c>
      <c r="P778" s="4" t="s">
        <v>683</v>
      </c>
    </row>
    <row r="779" customFormat="false" ht="14.15" hidden="false" customHeight="true" outlineLevel="0" collapsed="false">
      <c r="B779" s="1" t="n">
        <f aca="false">COUNT(C779:J779)</f>
        <v>4</v>
      </c>
      <c r="C779" s="0" t="n">
        <v>3</v>
      </c>
      <c r="D779" s="0" t="n">
        <v>1</v>
      </c>
      <c r="E779" s="0" t="n">
        <v>3</v>
      </c>
      <c r="F779" s="0" t="n">
        <v>8</v>
      </c>
      <c r="K779" s="2" t="n">
        <v>165</v>
      </c>
      <c r="L779" s="2" t="n">
        <v>23</v>
      </c>
      <c r="M779" s="2" t="n">
        <v>1</v>
      </c>
      <c r="O779" s="4" t="s">
        <v>776</v>
      </c>
    </row>
    <row r="780" customFormat="false" ht="14.15" hidden="false" customHeight="true" outlineLevel="0" collapsed="false">
      <c r="B780" s="1" t="n">
        <f aca="false">COUNT(C780:J780)</f>
        <v>5</v>
      </c>
      <c r="C780" s="0" t="n">
        <v>3</v>
      </c>
      <c r="D780" s="0" t="n">
        <v>1</v>
      </c>
      <c r="E780" s="0" t="n">
        <v>3</v>
      </c>
      <c r="F780" s="0" t="n">
        <v>8</v>
      </c>
      <c r="G780" s="2" t="n">
        <v>1</v>
      </c>
      <c r="K780" s="2" t="n">
        <v>167</v>
      </c>
      <c r="L780" s="2" t="n">
        <v>23</v>
      </c>
      <c r="M780" s="2" t="n">
        <v>10</v>
      </c>
      <c r="P780" s="4" t="s">
        <v>777</v>
      </c>
    </row>
    <row r="781" customFormat="false" ht="14.15" hidden="false" customHeight="true" outlineLevel="0" collapsed="false">
      <c r="B781" s="1" t="n">
        <f aca="false">COUNT(C781:J781)</f>
        <v>6</v>
      </c>
      <c r="C781" s="0" t="n">
        <v>3</v>
      </c>
      <c r="D781" s="0" t="n">
        <v>1</v>
      </c>
      <c r="E781" s="0" t="n">
        <v>3</v>
      </c>
      <c r="F781" s="0" t="n">
        <v>8</v>
      </c>
      <c r="G781" s="2" t="n">
        <v>1</v>
      </c>
      <c r="H781" s="2" t="n">
        <v>1</v>
      </c>
      <c r="K781" s="2" t="n">
        <v>167</v>
      </c>
      <c r="L781" s="2" t="n">
        <v>23</v>
      </c>
      <c r="M781" s="2" t="n">
        <v>10</v>
      </c>
      <c r="Q781" s="5" t="s">
        <v>778</v>
      </c>
    </row>
    <row r="782" customFormat="false" ht="14.15" hidden="false" customHeight="true" outlineLevel="0" collapsed="false">
      <c r="B782" s="1" t="n">
        <f aca="false">COUNT(C782:J782)</f>
        <v>6</v>
      </c>
      <c r="C782" s="0" t="n">
        <v>3</v>
      </c>
      <c r="D782" s="0" t="n">
        <v>1</v>
      </c>
      <c r="E782" s="0" t="n">
        <v>3</v>
      </c>
      <c r="F782" s="0" t="n">
        <v>8</v>
      </c>
      <c r="G782" s="2" t="n">
        <v>1</v>
      </c>
      <c r="H782" s="2" t="n">
        <v>2</v>
      </c>
      <c r="K782" s="2" t="n">
        <v>168</v>
      </c>
      <c r="L782" s="2" t="n">
        <v>23</v>
      </c>
      <c r="M782" s="2" t="n">
        <v>11</v>
      </c>
      <c r="Q782" s="5" t="s">
        <v>779</v>
      </c>
    </row>
    <row r="783" customFormat="false" ht="14.15" hidden="false" customHeight="true" outlineLevel="0" collapsed="false">
      <c r="B783" s="1" t="n">
        <f aca="false">COUNT(C783:J783)</f>
        <v>6</v>
      </c>
      <c r="C783" s="0" t="n">
        <v>3</v>
      </c>
      <c r="D783" s="0" t="n">
        <v>1</v>
      </c>
      <c r="E783" s="0" t="n">
        <v>3</v>
      </c>
      <c r="F783" s="0" t="n">
        <v>8</v>
      </c>
      <c r="G783" s="2" t="n">
        <v>1</v>
      </c>
      <c r="H783" s="2" t="n">
        <v>3</v>
      </c>
      <c r="K783" s="2" t="n">
        <v>168</v>
      </c>
      <c r="L783" s="2" t="n">
        <v>23</v>
      </c>
      <c r="M783" s="2" t="n">
        <v>11</v>
      </c>
      <c r="Q783" s="5" t="s">
        <v>780</v>
      </c>
    </row>
    <row r="784" customFormat="false" ht="14.15" hidden="false" customHeight="true" outlineLevel="0" collapsed="false">
      <c r="B784" s="1" t="n">
        <f aca="false">COUNT(C784:J784)</f>
        <v>6</v>
      </c>
      <c r="C784" s="0" t="n">
        <v>3</v>
      </c>
      <c r="D784" s="0" t="n">
        <v>1</v>
      </c>
      <c r="E784" s="0" t="n">
        <v>3</v>
      </c>
      <c r="F784" s="0" t="n">
        <v>8</v>
      </c>
      <c r="G784" s="2" t="n">
        <v>1</v>
      </c>
      <c r="H784" s="2" t="n">
        <v>4</v>
      </c>
      <c r="K784" s="2" t="n">
        <v>168</v>
      </c>
      <c r="L784" s="2" t="n">
        <v>23</v>
      </c>
      <c r="M784" s="2" t="n">
        <v>11</v>
      </c>
      <c r="Q784" s="5" t="s">
        <v>781</v>
      </c>
    </row>
    <row r="785" customFormat="false" ht="14.15" hidden="false" customHeight="true" outlineLevel="0" collapsed="false">
      <c r="B785" s="1" t="n">
        <f aca="false">COUNT(C785:J785)</f>
        <v>6</v>
      </c>
      <c r="C785" s="0" t="n">
        <v>3</v>
      </c>
      <c r="D785" s="0" t="n">
        <v>1</v>
      </c>
      <c r="E785" s="0" t="n">
        <v>3</v>
      </c>
      <c r="F785" s="0" t="n">
        <v>8</v>
      </c>
      <c r="G785" s="2" t="n">
        <v>1</v>
      </c>
      <c r="H785" s="2" t="n">
        <v>5</v>
      </c>
      <c r="K785" s="2" t="n">
        <v>168</v>
      </c>
      <c r="L785" s="2" t="n">
        <v>23</v>
      </c>
      <c r="M785" s="2" t="n">
        <v>11</v>
      </c>
      <c r="Q785" s="5" t="s">
        <v>782</v>
      </c>
    </row>
    <row r="786" customFormat="false" ht="14.15" hidden="false" customHeight="true" outlineLevel="0" collapsed="false">
      <c r="B786" s="1" t="n">
        <f aca="false">COUNT(C786:J786)</f>
        <v>6</v>
      </c>
      <c r="C786" s="0" t="n">
        <v>3</v>
      </c>
      <c r="D786" s="0" t="n">
        <v>1</v>
      </c>
      <c r="E786" s="0" t="n">
        <v>3</v>
      </c>
      <c r="F786" s="0" t="n">
        <v>8</v>
      </c>
      <c r="G786" s="2" t="n">
        <v>1</v>
      </c>
      <c r="H786" s="2" t="n">
        <v>6</v>
      </c>
      <c r="K786" s="2" t="n">
        <v>168</v>
      </c>
      <c r="L786" s="2" t="n">
        <v>23</v>
      </c>
      <c r="M786" s="2" t="n">
        <v>11</v>
      </c>
      <c r="Q786" s="5" t="s">
        <v>783</v>
      </c>
    </row>
    <row r="787" customFormat="false" ht="14.15" hidden="false" customHeight="true" outlineLevel="0" collapsed="false">
      <c r="B787" s="1" t="n">
        <f aca="false">COUNT(C787:J787)</f>
        <v>6</v>
      </c>
      <c r="C787" s="0" t="n">
        <v>3</v>
      </c>
      <c r="D787" s="0" t="n">
        <v>1</v>
      </c>
      <c r="E787" s="0" t="n">
        <v>3</v>
      </c>
      <c r="F787" s="0" t="n">
        <v>8</v>
      </c>
      <c r="G787" s="2" t="n">
        <v>1</v>
      </c>
      <c r="H787" s="2" t="n">
        <v>7</v>
      </c>
      <c r="K787" s="2" t="n">
        <v>168</v>
      </c>
      <c r="L787" s="2" t="n">
        <v>23</v>
      </c>
      <c r="M787" s="2" t="n">
        <v>11</v>
      </c>
      <c r="Q787" s="5" t="s">
        <v>784</v>
      </c>
    </row>
    <row r="788" customFormat="false" ht="14.15" hidden="false" customHeight="true" outlineLevel="0" collapsed="false">
      <c r="B788" s="1" t="n">
        <f aca="false">COUNT(C788:J788)</f>
        <v>5</v>
      </c>
      <c r="C788" s="0" t="n">
        <v>3</v>
      </c>
      <c r="D788" s="0" t="n">
        <v>1</v>
      </c>
      <c r="E788" s="0" t="n">
        <v>3</v>
      </c>
      <c r="F788" s="0" t="n">
        <v>8</v>
      </c>
      <c r="G788" s="2" t="n">
        <v>2</v>
      </c>
      <c r="K788" s="2" t="n">
        <v>168</v>
      </c>
      <c r="L788" s="2" t="n">
        <v>23</v>
      </c>
      <c r="M788" s="2" t="n">
        <v>12</v>
      </c>
      <c r="P788" s="4" t="s">
        <v>785</v>
      </c>
    </row>
    <row r="789" customFormat="false" ht="14.15" hidden="false" customHeight="true" outlineLevel="0" collapsed="false">
      <c r="B789" s="1" t="n">
        <f aca="false">COUNT(C789:J789)</f>
        <v>5</v>
      </c>
      <c r="C789" s="0" t="n">
        <v>3</v>
      </c>
      <c r="D789" s="0" t="n">
        <v>1</v>
      </c>
      <c r="E789" s="0" t="n">
        <v>3</v>
      </c>
      <c r="F789" s="0" t="n">
        <v>8</v>
      </c>
      <c r="G789" s="2" t="n">
        <v>3</v>
      </c>
      <c r="K789" s="2" t="n">
        <v>172</v>
      </c>
      <c r="L789" s="2" t="n">
        <v>23</v>
      </c>
      <c r="M789" s="2" t="n">
        <v>18</v>
      </c>
      <c r="P789" s="4" t="s">
        <v>786</v>
      </c>
    </row>
    <row r="790" customFormat="false" ht="14.15" hidden="false" customHeight="true" outlineLevel="0" collapsed="false">
      <c r="B790" s="1" t="n">
        <f aca="false">COUNT(C790:J790)</f>
        <v>6</v>
      </c>
      <c r="C790" s="0" t="n">
        <v>3</v>
      </c>
      <c r="D790" s="0" t="n">
        <v>1</v>
      </c>
      <c r="E790" s="0" t="n">
        <v>3</v>
      </c>
      <c r="F790" s="0" t="n">
        <v>8</v>
      </c>
      <c r="G790" s="2" t="n">
        <v>3</v>
      </c>
      <c r="H790" s="2" t="n">
        <v>1</v>
      </c>
      <c r="K790" s="2" t="n">
        <v>172</v>
      </c>
      <c r="L790" s="2" t="n">
        <v>23</v>
      </c>
      <c r="M790" s="2" t="n">
        <v>18</v>
      </c>
      <c r="Q790" s="5" t="s">
        <v>787</v>
      </c>
    </row>
    <row r="791" customFormat="false" ht="14.15" hidden="false" customHeight="true" outlineLevel="0" collapsed="false">
      <c r="B791" s="1" t="n">
        <f aca="false">COUNT(C791:J791)</f>
        <v>6</v>
      </c>
      <c r="C791" s="0" t="n">
        <v>3</v>
      </c>
      <c r="D791" s="0" t="n">
        <v>1</v>
      </c>
      <c r="E791" s="0" t="n">
        <v>3</v>
      </c>
      <c r="F791" s="0" t="n">
        <v>8</v>
      </c>
      <c r="G791" s="2" t="n">
        <v>3</v>
      </c>
      <c r="H791" s="2" t="n">
        <v>2</v>
      </c>
      <c r="K791" s="2" t="n">
        <v>172</v>
      </c>
      <c r="L791" s="2" t="n">
        <v>23</v>
      </c>
      <c r="M791" s="2" t="n">
        <v>22</v>
      </c>
      <c r="Q791" s="5" t="s">
        <v>788</v>
      </c>
    </row>
    <row r="792" customFormat="false" ht="14.15" hidden="false" customHeight="true" outlineLevel="0" collapsed="false">
      <c r="B792" s="1" t="n">
        <f aca="false">COUNT(C792:J792)</f>
        <v>6</v>
      </c>
      <c r="C792" s="0" t="n">
        <v>3</v>
      </c>
      <c r="D792" s="0" t="n">
        <v>1</v>
      </c>
      <c r="E792" s="0" t="n">
        <v>3</v>
      </c>
      <c r="F792" s="0" t="n">
        <v>8</v>
      </c>
      <c r="G792" s="2" t="n">
        <v>3</v>
      </c>
      <c r="H792" s="2" t="n">
        <v>3</v>
      </c>
      <c r="K792" s="2" t="n">
        <v>173</v>
      </c>
      <c r="L792" s="2" t="n">
        <v>23</v>
      </c>
      <c r="M792" s="2" t="n">
        <v>23</v>
      </c>
      <c r="Q792" s="5" t="s">
        <v>789</v>
      </c>
    </row>
    <row r="793" customFormat="false" ht="14.15" hidden="false" customHeight="true" outlineLevel="0" collapsed="false">
      <c r="B793" s="1" t="n">
        <f aca="false">COUNT(C793:J793)</f>
        <v>6</v>
      </c>
      <c r="C793" s="0" t="n">
        <v>3</v>
      </c>
      <c r="D793" s="0" t="n">
        <v>1</v>
      </c>
      <c r="E793" s="0" t="n">
        <v>3</v>
      </c>
      <c r="F793" s="0" t="n">
        <v>8</v>
      </c>
      <c r="G793" s="2" t="n">
        <v>3</v>
      </c>
      <c r="H793" s="2" t="n">
        <v>4</v>
      </c>
      <c r="K793" s="2" t="n">
        <v>174</v>
      </c>
      <c r="L793" s="2" t="n">
        <v>23</v>
      </c>
      <c r="M793" s="2" t="n">
        <v>26</v>
      </c>
      <c r="Q793" s="5" t="s">
        <v>790</v>
      </c>
    </row>
    <row r="794" customFormat="false" ht="14.15" hidden="false" customHeight="true" outlineLevel="0" collapsed="false">
      <c r="B794" s="1" t="n">
        <f aca="false">COUNT(C794:J794)</f>
        <v>6</v>
      </c>
      <c r="C794" s="0" t="n">
        <v>3</v>
      </c>
      <c r="D794" s="0" t="n">
        <v>1</v>
      </c>
      <c r="E794" s="0" t="n">
        <v>3</v>
      </c>
      <c r="F794" s="0" t="n">
        <v>8</v>
      </c>
      <c r="G794" s="2" t="n">
        <v>3</v>
      </c>
      <c r="H794" s="2" t="n">
        <v>5</v>
      </c>
      <c r="K794" s="2" t="n">
        <v>175</v>
      </c>
      <c r="L794" s="2" t="n">
        <v>23</v>
      </c>
      <c r="M794" s="2" t="n">
        <v>27</v>
      </c>
      <c r="Q794" s="5" t="s">
        <v>791</v>
      </c>
    </row>
    <row r="795" customFormat="false" ht="14.15" hidden="false" customHeight="true" outlineLevel="0" collapsed="false">
      <c r="B795" s="1" t="n">
        <f aca="false">COUNT(C795:J795)</f>
        <v>5</v>
      </c>
      <c r="C795" s="0" t="n">
        <v>3</v>
      </c>
      <c r="D795" s="0" t="n">
        <v>1</v>
      </c>
      <c r="E795" s="0" t="n">
        <v>3</v>
      </c>
      <c r="F795" s="0" t="n">
        <v>8</v>
      </c>
      <c r="G795" s="2" t="n">
        <v>4</v>
      </c>
      <c r="K795" s="2" t="n">
        <v>176</v>
      </c>
      <c r="L795" s="2" t="n">
        <v>23</v>
      </c>
      <c r="M795" s="2" t="n">
        <v>29</v>
      </c>
      <c r="P795" s="4" t="s">
        <v>792</v>
      </c>
    </row>
    <row r="796" customFormat="false" ht="14.15" hidden="false" customHeight="true" outlineLevel="0" collapsed="false">
      <c r="B796" s="1" t="n">
        <f aca="false">COUNT(C796:J796)</f>
        <v>4</v>
      </c>
      <c r="C796" s="0" t="n">
        <v>3</v>
      </c>
      <c r="D796" s="0" t="n">
        <v>1</v>
      </c>
      <c r="E796" s="0" t="n">
        <v>3</v>
      </c>
      <c r="F796" s="0" t="n">
        <v>9</v>
      </c>
      <c r="K796" s="2" t="n">
        <v>178</v>
      </c>
      <c r="L796" s="2" t="n">
        <v>23</v>
      </c>
      <c r="M796" s="2" t="n">
        <v>30</v>
      </c>
      <c r="O796" s="4" t="s">
        <v>793</v>
      </c>
    </row>
    <row r="797" customFormat="false" ht="14.15" hidden="false" customHeight="true" outlineLevel="0" collapsed="false">
      <c r="B797" s="1" t="n">
        <f aca="false">COUNT(C797:J797)</f>
        <v>5</v>
      </c>
      <c r="C797" s="0" t="n">
        <v>3</v>
      </c>
      <c r="D797" s="0" t="n">
        <v>1</v>
      </c>
      <c r="E797" s="0" t="n">
        <v>3</v>
      </c>
      <c r="F797" s="0" t="n">
        <v>9</v>
      </c>
      <c r="G797" s="2" t="n">
        <v>1</v>
      </c>
      <c r="K797" s="2" t="n">
        <v>179</v>
      </c>
      <c r="L797" s="2" t="n">
        <v>23</v>
      </c>
      <c r="M797" s="2" t="n">
        <v>33</v>
      </c>
      <c r="P797" s="4" t="s">
        <v>794</v>
      </c>
    </row>
    <row r="798" customFormat="false" ht="14.15" hidden="false" customHeight="true" outlineLevel="0" collapsed="false">
      <c r="B798" s="1" t="n">
        <f aca="false">COUNT(C798:J798)</f>
        <v>5</v>
      </c>
      <c r="C798" s="0" t="n">
        <v>3</v>
      </c>
      <c r="D798" s="0" t="n">
        <v>1</v>
      </c>
      <c r="E798" s="0" t="n">
        <v>3</v>
      </c>
      <c r="F798" s="0" t="n">
        <v>9</v>
      </c>
      <c r="G798" s="2" t="n">
        <v>2</v>
      </c>
      <c r="K798" s="2" t="n">
        <v>180</v>
      </c>
      <c r="L798" s="2" t="n">
        <v>23</v>
      </c>
      <c r="M798" s="2" t="n">
        <v>35</v>
      </c>
      <c r="P798" s="4" t="s">
        <v>795</v>
      </c>
    </row>
    <row r="799" customFormat="false" ht="14.15" hidden="false" customHeight="true" outlineLevel="0" collapsed="false">
      <c r="B799" s="1" t="n">
        <f aca="false">COUNT(C799:J799)</f>
        <v>5</v>
      </c>
      <c r="C799" s="0" t="n">
        <v>3</v>
      </c>
      <c r="D799" s="0" t="n">
        <v>1</v>
      </c>
      <c r="E799" s="0" t="n">
        <v>3</v>
      </c>
      <c r="F799" s="0" t="n">
        <v>9</v>
      </c>
      <c r="G799" s="2" t="n">
        <v>3</v>
      </c>
      <c r="K799" s="2" t="n">
        <v>182</v>
      </c>
      <c r="L799" s="2" t="n">
        <v>23</v>
      </c>
      <c r="M799" s="2" t="n">
        <v>36</v>
      </c>
      <c r="P799" s="4" t="s">
        <v>796</v>
      </c>
    </row>
    <row r="800" customFormat="false" ht="14.15" hidden="false" customHeight="true" outlineLevel="0" collapsed="false">
      <c r="B800" s="1" t="n">
        <f aca="false">COUNT(C800:J800)</f>
        <v>5</v>
      </c>
      <c r="C800" s="0" t="n">
        <v>3</v>
      </c>
      <c r="D800" s="0" t="n">
        <v>1</v>
      </c>
      <c r="E800" s="0" t="n">
        <v>3</v>
      </c>
      <c r="F800" s="0" t="n">
        <v>9</v>
      </c>
      <c r="G800" s="2" t="n">
        <v>4</v>
      </c>
      <c r="K800" s="2" t="n">
        <v>182</v>
      </c>
      <c r="L800" s="2" t="n">
        <v>23</v>
      </c>
      <c r="M800" s="2" t="n">
        <v>37</v>
      </c>
      <c r="P800" s="4" t="s">
        <v>797</v>
      </c>
    </row>
    <row r="801" customFormat="false" ht="14.15" hidden="false" customHeight="true" outlineLevel="0" collapsed="false">
      <c r="B801" s="1" t="n">
        <f aca="false">COUNT(C801:J801)</f>
        <v>5</v>
      </c>
      <c r="C801" s="0" t="n">
        <v>3</v>
      </c>
      <c r="D801" s="0" t="n">
        <v>1</v>
      </c>
      <c r="E801" s="0" t="n">
        <v>3</v>
      </c>
      <c r="F801" s="0" t="n">
        <v>9</v>
      </c>
      <c r="G801" s="2" t="n">
        <v>5</v>
      </c>
      <c r="K801" s="2" t="n">
        <v>182</v>
      </c>
      <c r="L801" s="2" t="n">
        <v>23</v>
      </c>
      <c r="P801" s="4" t="s">
        <v>683</v>
      </c>
    </row>
    <row r="802" customFormat="false" ht="14.15" hidden="false" customHeight="true" outlineLevel="0" collapsed="false">
      <c r="B802" s="1" t="n">
        <f aca="false">COUNT(C802:J802)</f>
        <v>4</v>
      </c>
      <c r="C802" s="0" t="n">
        <v>3</v>
      </c>
      <c r="D802" s="0" t="n">
        <v>1</v>
      </c>
      <c r="E802" s="0" t="n">
        <v>3</v>
      </c>
      <c r="F802" s="0" t="n">
        <v>10</v>
      </c>
      <c r="K802" s="2" t="n">
        <v>183</v>
      </c>
      <c r="L802" s="2" t="n">
        <v>23</v>
      </c>
      <c r="M802" s="2" t="n">
        <v>38</v>
      </c>
      <c r="O802" s="4" t="s">
        <v>798</v>
      </c>
    </row>
    <row r="803" customFormat="false" ht="14.15" hidden="false" customHeight="true" outlineLevel="0" collapsed="false">
      <c r="B803" s="1" t="n">
        <f aca="false">COUNT(C803:J803)</f>
        <v>5</v>
      </c>
      <c r="C803" s="0" t="n">
        <v>3</v>
      </c>
      <c r="D803" s="0" t="n">
        <v>1</v>
      </c>
      <c r="E803" s="0" t="n">
        <v>3</v>
      </c>
      <c r="F803" s="0" t="n">
        <v>10</v>
      </c>
      <c r="G803" s="2" t="n">
        <v>1</v>
      </c>
      <c r="K803" s="2" t="n">
        <v>184</v>
      </c>
      <c r="L803" s="2" t="n">
        <v>23</v>
      </c>
      <c r="M803" s="2" t="n">
        <v>39</v>
      </c>
      <c r="P803" s="4" t="s">
        <v>799</v>
      </c>
    </row>
    <row r="804" customFormat="false" ht="14.15" hidden="false" customHeight="true" outlineLevel="0" collapsed="false">
      <c r="B804" s="1" t="n">
        <f aca="false">COUNT(C804:J804)</f>
        <v>5</v>
      </c>
      <c r="C804" s="0" t="n">
        <v>3</v>
      </c>
      <c r="D804" s="0" t="n">
        <v>1</v>
      </c>
      <c r="E804" s="0" t="n">
        <v>3</v>
      </c>
      <c r="F804" s="0" t="n">
        <v>10</v>
      </c>
      <c r="G804" s="2" t="n">
        <v>1</v>
      </c>
      <c r="K804" s="2" t="n">
        <v>184</v>
      </c>
      <c r="L804" s="2" t="n">
        <v>23</v>
      </c>
      <c r="M804" s="2" t="n">
        <v>39</v>
      </c>
      <c r="Q804" s="5" t="s">
        <v>800</v>
      </c>
    </row>
    <row r="805" customFormat="false" ht="14.15" hidden="false" customHeight="true" outlineLevel="0" collapsed="false">
      <c r="B805" s="1" t="n">
        <f aca="false">COUNT(C805:J805)</f>
        <v>5</v>
      </c>
      <c r="C805" s="0" t="n">
        <v>3</v>
      </c>
      <c r="D805" s="0" t="n">
        <v>1</v>
      </c>
      <c r="E805" s="0" t="n">
        <v>3</v>
      </c>
      <c r="F805" s="0" t="n">
        <v>10</v>
      </c>
      <c r="G805" s="2" t="n">
        <v>1</v>
      </c>
      <c r="K805" s="2" t="n">
        <v>184</v>
      </c>
      <c r="L805" s="2" t="n">
        <v>23</v>
      </c>
      <c r="M805" s="2" t="n">
        <v>39</v>
      </c>
      <c r="Q805" s="5" t="s">
        <v>801</v>
      </c>
    </row>
    <row r="806" customFormat="false" ht="14.15" hidden="false" customHeight="true" outlineLevel="0" collapsed="false">
      <c r="B806" s="1" t="n">
        <f aca="false">COUNT(C806:J806)</f>
        <v>5</v>
      </c>
      <c r="C806" s="0" t="n">
        <v>3</v>
      </c>
      <c r="D806" s="0" t="n">
        <v>1</v>
      </c>
      <c r="E806" s="0" t="n">
        <v>3</v>
      </c>
      <c r="F806" s="0" t="n">
        <v>10</v>
      </c>
      <c r="G806" s="2" t="n">
        <v>1</v>
      </c>
      <c r="K806" s="2" t="n">
        <v>184</v>
      </c>
      <c r="L806" s="2" t="n">
        <v>23</v>
      </c>
      <c r="M806" s="2" t="n">
        <v>39</v>
      </c>
      <c r="Q806" s="5" t="s">
        <v>802</v>
      </c>
    </row>
    <row r="807" customFormat="false" ht="14.15" hidden="false" customHeight="true" outlineLevel="0" collapsed="false">
      <c r="B807" s="1" t="n">
        <f aca="false">COUNT(C807:J807)</f>
        <v>5</v>
      </c>
      <c r="C807" s="0" t="n">
        <v>3</v>
      </c>
      <c r="D807" s="0" t="n">
        <v>1</v>
      </c>
      <c r="E807" s="0" t="n">
        <v>3</v>
      </c>
      <c r="F807" s="0" t="n">
        <v>10</v>
      </c>
      <c r="G807" s="2" t="n">
        <v>1</v>
      </c>
      <c r="K807" s="2" t="n">
        <v>185</v>
      </c>
      <c r="L807" s="2" t="n">
        <v>23</v>
      </c>
      <c r="M807" s="2" t="n">
        <v>39</v>
      </c>
      <c r="Q807" s="5" t="s">
        <v>803</v>
      </c>
    </row>
    <row r="808" customFormat="false" ht="14.15" hidden="false" customHeight="true" outlineLevel="0" collapsed="false">
      <c r="B808" s="1" t="n">
        <f aca="false">COUNT(C808:J808)</f>
        <v>5</v>
      </c>
      <c r="C808" s="0" t="n">
        <v>3</v>
      </c>
      <c r="D808" s="0" t="n">
        <v>1</v>
      </c>
      <c r="E808" s="0" t="n">
        <v>3</v>
      </c>
      <c r="F808" s="0" t="n">
        <v>10</v>
      </c>
      <c r="G808" s="2" t="n">
        <v>2</v>
      </c>
      <c r="K808" s="2" t="n">
        <v>185</v>
      </c>
      <c r="L808" s="2" t="n">
        <v>23</v>
      </c>
      <c r="M808" s="2" t="n">
        <v>40</v>
      </c>
      <c r="P808" s="4" t="s">
        <v>804</v>
      </c>
    </row>
    <row r="809" customFormat="false" ht="14.15" hidden="false" customHeight="true" outlineLevel="0" collapsed="false">
      <c r="B809" s="1" t="n">
        <f aca="false">COUNT(C809:J809)</f>
        <v>5</v>
      </c>
      <c r="C809" s="0" t="n">
        <v>3</v>
      </c>
      <c r="D809" s="0" t="n">
        <v>1</v>
      </c>
      <c r="E809" s="0" t="n">
        <v>3</v>
      </c>
      <c r="F809" s="0" t="n">
        <v>10</v>
      </c>
      <c r="G809" s="2" t="n">
        <v>3</v>
      </c>
      <c r="K809" s="2" t="n">
        <v>188</v>
      </c>
      <c r="L809" s="2" t="n">
        <v>23</v>
      </c>
      <c r="M809" s="2" t="n">
        <v>44</v>
      </c>
      <c r="P809" s="4" t="s">
        <v>805</v>
      </c>
    </row>
    <row r="810" customFormat="false" ht="14.15" hidden="false" customHeight="true" outlineLevel="0" collapsed="false">
      <c r="B810" s="1" t="n">
        <f aca="false">COUNT(C810:J810)</f>
        <v>5</v>
      </c>
      <c r="C810" s="0" t="n">
        <v>3</v>
      </c>
      <c r="D810" s="0" t="n">
        <v>1</v>
      </c>
      <c r="E810" s="0" t="n">
        <v>3</v>
      </c>
      <c r="F810" s="0" t="n">
        <v>10</v>
      </c>
      <c r="G810" s="2" t="n">
        <v>4</v>
      </c>
      <c r="K810" s="2" t="n">
        <v>190</v>
      </c>
      <c r="L810" s="2" t="n">
        <v>23</v>
      </c>
      <c r="M810" s="2" t="n">
        <v>50</v>
      </c>
      <c r="P810" s="4" t="s">
        <v>806</v>
      </c>
    </row>
    <row r="811" customFormat="false" ht="14.15" hidden="false" customHeight="true" outlineLevel="0" collapsed="false">
      <c r="B811" s="1" t="n">
        <f aca="false">COUNT(C811:J811)</f>
        <v>5</v>
      </c>
      <c r="C811" s="0" t="n">
        <v>3</v>
      </c>
      <c r="D811" s="0" t="n">
        <v>1</v>
      </c>
      <c r="E811" s="0" t="n">
        <v>3</v>
      </c>
      <c r="F811" s="0" t="n">
        <v>10</v>
      </c>
      <c r="G811" s="2" t="n">
        <v>5</v>
      </c>
      <c r="K811" s="2" t="n">
        <v>193</v>
      </c>
      <c r="L811" s="2" t="n">
        <v>23</v>
      </c>
      <c r="M811" s="2" t="n">
        <v>57</v>
      </c>
      <c r="P811" s="4" t="s">
        <v>807</v>
      </c>
    </row>
    <row r="812" customFormat="false" ht="14.15" hidden="false" customHeight="true" outlineLevel="0" collapsed="false">
      <c r="B812" s="1" t="n">
        <f aca="false">COUNT(C812:J812)</f>
        <v>5</v>
      </c>
      <c r="C812" s="0" t="n">
        <v>3</v>
      </c>
      <c r="D812" s="0" t="n">
        <v>1</v>
      </c>
      <c r="E812" s="0" t="n">
        <v>3</v>
      </c>
      <c r="F812" s="0" t="n">
        <v>10</v>
      </c>
      <c r="G812" s="2" t="n">
        <v>6</v>
      </c>
      <c r="K812" s="2" t="n">
        <v>194</v>
      </c>
      <c r="L812" s="2" t="n">
        <v>23</v>
      </c>
      <c r="M812" s="2" t="n">
        <v>58</v>
      </c>
      <c r="P812" s="4" t="s">
        <v>808</v>
      </c>
    </row>
    <row r="813" customFormat="false" ht="14.15" hidden="false" customHeight="true" outlineLevel="0" collapsed="false">
      <c r="B813" s="1" t="n">
        <f aca="false">COUNT(C813:J813)</f>
        <v>5</v>
      </c>
      <c r="C813" s="0" t="n">
        <v>3</v>
      </c>
      <c r="D813" s="0" t="n">
        <v>1</v>
      </c>
      <c r="E813" s="0" t="n">
        <v>3</v>
      </c>
      <c r="F813" s="0" t="n">
        <v>10</v>
      </c>
      <c r="G813" s="2" t="n">
        <v>7</v>
      </c>
      <c r="K813" s="2" t="n">
        <v>195</v>
      </c>
      <c r="L813" s="2" t="n">
        <v>23</v>
      </c>
      <c r="M813" s="2" t="n">
        <v>59</v>
      </c>
      <c r="P813" s="4" t="s">
        <v>809</v>
      </c>
    </row>
    <row r="814" customFormat="false" ht="14.15" hidden="false" customHeight="true" outlineLevel="0" collapsed="false">
      <c r="B814" s="1" t="n">
        <f aca="false">COUNT(C814:J814)</f>
        <v>5</v>
      </c>
      <c r="C814" s="0" t="n">
        <v>3</v>
      </c>
      <c r="D814" s="0" t="n">
        <v>1</v>
      </c>
      <c r="E814" s="0" t="n">
        <v>3</v>
      </c>
      <c r="F814" s="0" t="n">
        <v>10</v>
      </c>
      <c r="G814" s="2" t="n">
        <v>8</v>
      </c>
      <c r="K814" s="2" t="n">
        <v>199</v>
      </c>
      <c r="L814" s="2" t="n">
        <v>23</v>
      </c>
      <c r="M814" s="2" t="n">
        <v>66</v>
      </c>
      <c r="P814" s="4" t="s">
        <v>810</v>
      </c>
    </row>
    <row r="815" customFormat="false" ht="14.15" hidden="false" customHeight="true" outlineLevel="0" collapsed="false">
      <c r="B815" s="1" t="n">
        <f aca="false">COUNT(C815:J815)</f>
        <v>5</v>
      </c>
      <c r="C815" s="0" t="n">
        <v>3</v>
      </c>
      <c r="D815" s="0" t="n">
        <v>1</v>
      </c>
      <c r="E815" s="0" t="n">
        <v>3</v>
      </c>
      <c r="F815" s="0" t="n">
        <v>10</v>
      </c>
      <c r="G815" s="2" t="n">
        <v>9</v>
      </c>
      <c r="K815" s="2" t="n">
        <v>201</v>
      </c>
      <c r="L815" s="2" t="n">
        <v>23</v>
      </c>
      <c r="M815" s="2" t="n">
        <v>69</v>
      </c>
      <c r="P815" s="4" t="s">
        <v>811</v>
      </c>
    </row>
    <row r="816" customFormat="false" ht="14.15" hidden="false" customHeight="true" outlineLevel="0" collapsed="false">
      <c r="B816" s="1" t="n">
        <f aca="false">COUNT(C816:J816)</f>
        <v>5</v>
      </c>
      <c r="C816" s="0" t="n">
        <v>3</v>
      </c>
      <c r="D816" s="0" t="n">
        <v>1</v>
      </c>
      <c r="E816" s="0" t="n">
        <v>3</v>
      </c>
      <c r="F816" s="0" t="n">
        <v>10</v>
      </c>
      <c r="G816" s="2" t="n">
        <v>10</v>
      </c>
      <c r="K816" s="2" t="n">
        <v>205</v>
      </c>
      <c r="L816" s="2" t="n">
        <v>23</v>
      </c>
      <c r="M816" s="2" t="n">
        <v>72</v>
      </c>
      <c r="P816" s="4" t="s">
        <v>683</v>
      </c>
    </row>
    <row r="817" customFormat="false" ht="14.15" hidden="false" customHeight="true" outlineLevel="0" collapsed="false">
      <c r="B817" s="1" t="n">
        <f aca="false">COUNT(C817:J817)</f>
        <v>4</v>
      </c>
      <c r="C817" s="0" t="n">
        <v>3</v>
      </c>
      <c r="D817" s="0" t="n">
        <v>1</v>
      </c>
      <c r="E817" s="0" t="n">
        <v>4</v>
      </c>
      <c r="F817" s="0" t="n">
        <v>11</v>
      </c>
      <c r="K817" s="2" t="n">
        <v>206</v>
      </c>
      <c r="L817" s="2" t="n">
        <v>24</v>
      </c>
      <c r="M817" s="2" t="n">
        <v>1</v>
      </c>
      <c r="O817" s="4" t="s">
        <v>812</v>
      </c>
    </row>
    <row r="818" customFormat="false" ht="14.15" hidden="false" customHeight="true" outlineLevel="0" collapsed="false">
      <c r="B818" s="1" t="n">
        <f aca="false">COUNT(C818:J818)</f>
        <v>4</v>
      </c>
      <c r="C818" s="0" t="n">
        <v>3</v>
      </c>
      <c r="D818" s="0" t="n">
        <v>1</v>
      </c>
      <c r="E818" s="0" t="n">
        <v>4</v>
      </c>
      <c r="F818" s="0" t="n">
        <v>12</v>
      </c>
      <c r="K818" s="2" t="n">
        <v>210</v>
      </c>
      <c r="L818" s="2" t="n">
        <v>24</v>
      </c>
      <c r="M818" s="2" t="n">
        <v>5</v>
      </c>
      <c r="O818" s="4" t="s">
        <v>813</v>
      </c>
    </row>
    <row r="819" customFormat="false" ht="14.15" hidden="false" customHeight="true" outlineLevel="0" collapsed="false">
      <c r="B819" s="1" t="n">
        <f aca="false">COUNT(C819:J819)</f>
        <v>5</v>
      </c>
      <c r="C819" s="0" t="n">
        <v>3</v>
      </c>
      <c r="D819" s="0" t="n">
        <v>1</v>
      </c>
      <c r="E819" s="0" t="n">
        <v>4</v>
      </c>
      <c r="F819" s="0" t="n">
        <v>12</v>
      </c>
      <c r="G819" s="2" t="n">
        <v>1</v>
      </c>
      <c r="K819" s="2" t="n">
        <v>211</v>
      </c>
      <c r="L819" s="2" t="n">
        <v>24</v>
      </c>
      <c r="M819" s="2" t="n">
        <v>8</v>
      </c>
      <c r="P819" s="4" t="s">
        <v>814</v>
      </c>
    </row>
    <row r="820" customFormat="false" ht="14.15" hidden="false" customHeight="true" outlineLevel="0" collapsed="false">
      <c r="B820" s="1" t="n">
        <f aca="false">COUNT(C820:J820)</f>
        <v>5</v>
      </c>
      <c r="C820" s="0" t="n">
        <v>3</v>
      </c>
      <c r="D820" s="0" t="n">
        <v>1</v>
      </c>
      <c r="E820" s="0" t="n">
        <v>4</v>
      </c>
      <c r="F820" s="0" t="n">
        <v>12</v>
      </c>
      <c r="G820" s="2" t="n">
        <v>2</v>
      </c>
      <c r="K820" s="2" t="n">
        <v>217</v>
      </c>
      <c r="L820" s="2" t="n">
        <v>24</v>
      </c>
      <c r="M820" s="2" t="n">
        <v>17</v>
      </c>
      <c r="P820" s="4" t="s">
        <v>815</v>
      </c>
    </row>
    <row r="821" customFormat="false" ht="14.15" hidden="false" customHeight="true" outlineLevel="0" collapsed="false">
      <c r="B821" s="1" t="n">
        <f aca="false">COUNT(C821:J821)</f>
        <v>6</v>
      </c>
      <c r="C821" s="0" t="n">
        <v>3</v>
      </c>
      <c r="D821" s="0" t="n">
        <v>1</v>
      </c>
      <c r="E821" s="0" t="n">
        <v>4</v>
      </c>
      <c r="F821" s="0" t="n">
        <v>12</v>
      </c>
      <c r="G821" s="2" t="n">
        <v>2</v>
      </c>
      <c r="H821" s="2" t="n">
        <v>1</v>
      </c>
      <c r="K821" s="2" t="n">
        <v>218</v>
      </c>
      <c r="L821" s="2" t="n">
        <v>24</v>
      </c>
      <c r="M821" s="2" t="n">
        <v>20</v>
      </c>
      <c r="Q821" s="5" t="s">
        <v>816</v>
      </c>
    </row>
    <row r="822" customFormat="false" ht="14.15" hidden="false" customHeight="true" outlineLevel="0" collapsed="false">
      <c r="B822" s="1" t="n">
        <f aca="false">COUNT(C822:J822)</f>
        <v>6</v>
      </c>
      <c r="C822" s="0" t="n">
        <v>3</v>
      </c>
      <c r="D822" s="0" t="n">
        <v>1</v>
      </c>
      <c r="E822" s="0" t="n">
        <v>4</v>
      </c>
      <c r="F822" s="0" t="n">
        <v>12</v>
      </c>
      <c r="G822" s="2" t="n">
        <v>2</v>
      </c>
      <c r="H822" s="2" t="n">
        <v>2</v>
      </c>
      <c r="K822" s="2" t="n">
        <v>219</v>
      </c>
      <c r="L822" s="2" t="n">
        <v>24</v>
      </c>
      <c r="M822" s="2" t="n">
        <v>22</v>
      </c>
      <c r="Q822" s="5" t="s">
        <v>817</v>
      </c>
    </row>
    <row r="823" customFormat="false" ht="14.15" hidden="false" customHeight="true" outlineLevel="0" collapsed="false">
      <c r="B823" s="1" t="n">
        <f aca="false">COUNT(C823:J823)</f>
        <v>6</v>
      </c>
      <c r="C823" s="0" t="n">
        <v>3</v>
      </c>
      <c r="D823" s="0" t="n">
        <v>1</v>
      </c>
      <c r="E823" s="0" t="n">
        <v>4</v>
      </c>
      <c r="F823" s="0" t="n">
        <v>12</v>
      </c>
      <c r="G823" s="2" t="n">
        <v>2</v>
      </c>
      <c r="H823" s="2" t="n">
        <v>3</v>
      </c>
      <c r="K823" s="2" t="n">
        <v>220</v>
      </c>
      <c r="L823" s="2" t="n">
        <v>24</v>
      </c>
      <c r="M823" s="2" t="n">
        <v>28</v>
      </c>
      <c r="Q823" s="5" t="s">
        <v>818</v>
      </c>
    </row>
    <row r="824" customFormat="false" ht="14.15" hidden="false" customHeight="true" outlineLevel="0" collapsed="false">
      <c r="B824" s="1" t="n">
        <f aca="false">COUNT(C824:J824)</f>
        <v>5</v>
      </c>
      <c r="C824" s="0" t="n">
        <v>3</v>
      </c>
      <c r="D824" s="0" t="n">
        <v>1</v>
      </c>
      <c r="E824" s="0" t="n">
        <v>4</v>
      </c>
      <c r="F824" s="0" t="n">
        <v>12</v>
      </c>
      <c r="G824" s="2" t="n">
        <v>3</v>
      </c>
      <c r="K824" s="2" t="n">
        <v>223</v>
      </c>
      <c r="L824" s="2" t="n">
        <v>24</v>
      </c>
      <c r="M824" s="2" t="n">
        <v>31</v>
      </c>
      <c r="P824" s="4" t="s">
        <v>819</v>
      </c>
    </row>
    <row r="825" customFormat="false" ht="14.15" hidden="false" customHeight="true" outlineLevel="0" collapsed="false">
      <c r="B825" s="1" t="n">
        <f aca="false">COUNT(C825:J825)</f>
        <v>4</v>
      </c>
      <c r="C825" s="0" t="n">
        <v>3</v>
      </c>
      <c r="D825" s="0" t="n">
        <v>1</v>
      </c>
      <c r="E825" s="0" t="n">
        <v>4</v>
      </c>
      <c r="F825" s="0" t="n">
        <v>13</v>
      </c>
      <c r="K825" s="2" t="n">
        <v>225</v>
      </c>
      <c r="L825" s="2" t="n">
        <v>24</v>
      </c>
      <c r="M825" s="2" t="n">
        <v>33</v>
      </c>
      <c r="O825" s="4" t="s">
        <v>820</v>
      </c>
    </row>
    <row r="826" customFormat="false" ht="14.15" hidden="false" customHeight="true" outlineLevel="0" collapsed="false">
      <c r="B826" s="1" t="n">
        <f aca="false">COUNT(C826:J826)</f>
        <v>5</v>
      </c>
      <c r="C826" s="0" t="n">
        <v>3</v>
      </c>
      <c r="D826" s="0" t="n">
        <v>1</v>
      </c>
      <c r="E826" s="0" t="n">
        <v>4</v>
      </c>
      <c r="F826" s="0" t="n">
        <v>13</v>
      </c>
      <c r="G826" s="2" t="n">
        <v>1</v>
      </c>
      <c r="K826" s="2" t="n">
        <v>230</v>
      </c>
      <c r="L826" s="2" t="n">
        <v>24</v>
      </c>
      <c r="M826" s="2" t="n">
        <v>45</v>
      </c>
      <c r="P826" s="4" t="s">
        <v>821</v>
      </c>
    </row>
    <row r="827" customFormat="false" ht="14.15" hidden="false" customHeight="true" outlineLevel="0" collapsed="false">
      <c r="B827" s="1" t="n">
        <f aca="false">COUNT(C827:J827)</f>
        <v>5</v>
      </c>
      <c r="C827" s="0" t="n">
        <v>3</v>
      </c>
      <c r="D827" s="0" t="n">
        <v>1</v>
      </c>
      <c r="E827" s="0" t="n">
        <v>4</v>
      </c>
      <c r="F827" s="0" t="n">
        <v>13</v>
      </c>
      <c r="G827" s="2" t="n">
        <v>2</v>
      </c>
      <c r="K827" s="2" t="n">
        <v>232</v>
      </c>
      <c r="L827" s="2" t="n">
        <v>24</v>
      </c>
      <c r="M827" s="2" t="n">
        <v>51</v>
      </c>
      <c r="P827" s="4" t="s">
        <v>822</v>
      </c>
    </row>
    <row r="828" customFormat="false" ht="14.15" hidden="false" customHeight="true" outlineLevel="0" collapsed="false">
      <c r="B828" s="1" t="n">
        <f aca="false">COUNT(C828:J828)</f>
        <v>6</v>
      </c>
      <c r="C828" s="0" t="n">
        <v>3</v>
      </c>
      <c r="D828" s="0" t="n">
        <v>1</v>
      </c>
      <c r="E828" s="0" t="n">
        <v>4</v>
      </c>
      <c r="F828" s="0" t="n">
        <v>13</v>
      </c>
      <c r="G828" s="2" t="n">
        <v>2</v>
      </c>
      <c r="H828" s="2" t="n">
        <v>1</v>
      </c>
      <c r="K828" s="2" t="n">
        <v>232</v>
      </c>
      <c r="L828" s="2" t="n">
        <v>24</v>
      </c>
      <c r="M828" s="2" t="n">
        <v>51</v>
      </c>
      <c r="Q828" s="5" t="s">
        <v>823</v>
      </c>
    </row>
    <row r="829" customFormat="false" ht="14.15" hidden="false" customHeight="true" outlineLevel="0" collapsed="false">
      <c r="B829" s="1" t="n">
        <f aca="false">COUNT(C829:J829)</f>
        <v>6</v>
      </c>
      <c r="C829" s="0" t="n">
        <v>3</v>
      </c>
      <c r="D829" s="0" t="n">
        <v>1</v>
      </c>
      <c r="E829" s="0" t="n">
        <v>4</v>
      </c>
      <c r="F829" s="0" t="n">
        <v>13</v>
      </c>
      <c r="G829" s="2" t="n">
        <v>2</v>
      </c>
      <c r="H829" s="2" t="n">
        <v>2</v>
      </c>
      <c r="K829" s="2" t="n">
        <v>233</v>
      </c>
      <c r="L829" s="2" t="n">
        <v>24</v>
      </c>
      <c r="M829" s="2" t="n">
        <v>51</v>
      </c>
      <c r="Q829" s="5" t="s">
        <v>824</v>
      </c>
    </row>
    <row r="830" customFormat="false" ht="14.15" hidden="false" customHeight="true" outlineLevel="0" collapsed="false">
      <c r="B830" s="1" t="n">
        <f aca="false">COUNT(C830:J830)</f>
        <v>6</v>
      </c>
      <c r="C830" s="0" t="n">
        <v>3</v>
      </c>
      <c r="D830" s="0" t="n">
        <v>1</v>
      </c>
      <c r="E830" s="0" t="n">
        <v>4</v>
      </c>
      <c r="F830" s="0" t="n">
        <v>13</v>
      </c>
      <c r="G830" s="2" t="n">
        <v>2</v>
      </c>
      <c r="H830" s="2" t="n">
        <v>3</v>
      </c>
      <c r="K830" s="2" t="n">
        <v>233</v>
      </c>
      <c r="L830" s="2" t="n">
        <v>24</v>
      </c>
      <c r="M830" s="2" t="n">
        <v>51</v>
      </c>
      <c r="Q830" s="5" t="s">
        <v>825</v>
      </c>
    </row>
    <row r="831" customFormat="false" ht="14.15" hidden="false" customHeight="true" outlineLevel="0" collapsed="false">
      <c r="B831" s="1" t="n">
        <f aca="false">COUNT(C831:J831)</f>
        <v>6</v>
      </c>
      <c r="C831" s="0" t="n">
        <v>3</v>
      </c>
      <c r="D831" s="0" t="n">
        <v>1</v>
      </c>
      <c r="E831" s="0" t="n">
        <v>4</v>
      </c>
      <c r="F831" s="0" t="n">
        <v>13</v>
      </c>
      <c r="G831" s="2" t="n">
        <v>2</v>
      </c>
      <c r="H831" s="2" t="n">
        <v>4</v>
      </c>
      <c r="K831" s="2" t="n">
        <v>233</v>
      </c>
      <c r="L831" s="2" t="n">
        <v>24</v>
      </c>
      <c r="M831" s="2" t="n">
        <v>51</v>
      </c>
      <c r="Q831" s="5" t="s">
        <v>826</v>
      </c>
    </row>
    <row r="832" customFormat="false" ht="14.15" hidden="false" customHeight="true" outlineLevel="0" collapsed="false">
      <c r="B832" s="1" t="n">
        <f aca="false">COUNT(C832:J832)</f>
        <v>6</v>
      </c>
      <c r="C832" s="0" t="n">
        <v>3</v>
      </c>
      <c r="D832" s="0" t="n">
        <v>1</v>
      </c>
      <c r="E832" s="0" t="n">
        <v>4</v>
      </c>
      <c r="F832" s="0" t="n">
        <v>13</v>
      </c>
      <c r="G832" s="2" t="n">
        <v>2</v>
      </c>
      <c r="H832" s="2" t="n">
        <v>5</v>
      </c>
      <c r="K832" s="2" t="n">
        <v>233</v>
      </c>
      <c r="L832" s="2" t="n">
        <v>24</v>
      </c>
      <c r="M832" s="2" t="n">
        <v>51</v>
      </c>
      <c r="Q832" s="5" t="s">
        <v>827</v>
      </c>
    </row>
    <row r="833" customFormat="false" ht="14.15" hidden="false" customHeight="true" outlineLevel="0" collapsed="false">
      <c r="B833" s="1" t="n">
        <f aca="false">COUNT(C833:J833)</f>
        <v>6</v>
      </c>
      <c r="C833" s="0" t="n">
        <v>3</v>
      </c>
      <c r="D833" s="0" t="n">
        <v>1</v>
      </c>
      <c r="E833" s="0" t="n">
        <v>4</v>
      </c>
      <c r="F833" s="0" t="n">
        <v>13</v>
      </c>
      <c r="G833" s="2" t="n">
        <v>2</v>
      </c>
      <c r="H833" s="2" t="n">
        <v>6</v>
      </c>
      <c r="K833" s="2" t="n">
        <v>234</v>
      </c>
      <c r="L833" s="2" t="n">
        <v>24</v>
      </c>
      <c r="M833" s="2" t="n">
        <v>51</v>
      </c>
      <c r="Q833" s="5" t="s">
        <v>828</v>
      </c>
    </row>
    <row r="834" customFormat="false" ht="14.15" hidden="false" customHeight="true" outlineLevel="0" collapsed="false">
      <c r="B834" s="1" t="n">
        <f aca="false">COUNT(C834:J834)</f>
        <v>6</v>
      </c>
      <c r="C834" s="0" t="n">
        <v>3</v>
      </c>
      <c r="D834" s="0" t="n">
        <v>1</v>
      </c>
      <c r="E834" s="0" t="n">
        <v>4</v>
      </c>
      <c r="F834" s="0" t="n">
        <v>13</v>
      </c>
      <c r="G834" s="2" t="n">
        <v>2</v>
      </c>
      <c r="H834" s="2" t="n">
        <v>7</v>
      </c>
      <c r="K834" s="2" t="n">
        <v>234</v>
      </c>
      <c r="L834" s="2" t="n">
        <v>24</v>
      </c>
      <c r="M834" s="2" t="n">
        <v>51</v>
      </c>
      <c r="Q834" s="5" t="s">
        <v>829</v>
      </c>
    </row>
    <row r="835" customFormat="false" ht="14.15" hidden="false" customHeight="true" outlineLevel="0" collapsed="false">
      <c r="B835" s="1" t="n">
        <f aca="false">COUNT(C835:J835)</f>
        <v>5</v>
      </c>
      <c r="C835" s="0" t="n">
        <v>3</v>
      </c>
      <c r="D835" s="0" t="n">
        <v>1</v>
      </c>
      <c r="E835" s="0" t="n">
        <v>4</v>
      </c>
      <c r="F835" s="0" t="n">
        <v>13</v>
      </c>
      <c r="G835" s="2" t="n">
        <v>3</v>
      </c>
      <c r="K835" s="2" t="n">
        <v>234</v>
      </c>
      <c r="L835" s="2" t="n">
        <v>24</v>
      </c>
      <c r="M835" s="2" t="n">
        <v>52</v>
      </c>
      <c r="P835" s="4" t="s">
        <v>820</v>
      </c>
    </row>
    <row r="836" customFormat="false" ht="14.15" hidden="false" customHeight="true" outlineLevel="0" collapsed="false">
      <c r="B836" s="1" t="n">
        <f aca="false">COUNT(C836:J836)</f>
        <v>6</v>
      </c>
      <c r="C836" s="0" t="n">
        <v>3</v>
      </c>
      <c r="D836" s="0" t="n">
        <v>1</v>
      </c>
      <c r="E836" s="0" t="n">
        <v>4</v>
      </c>
      <c r="F836" s="0" t="n">
        <v>13</v>
      </c>
      <c r="G836" s="2" t="n">
        <v>3</v>
      </c>
      <c r="H836" s="2" t="n">
        <v>1</v>
      </c>
      <c r="K836" s="2" t="n">
        <v>234</v>
      </c>
      <c r="L836" s="2" t="n">
        <v>24</v>
      </c>
      <c r="M836" s="2" t="n">
        <v>53</v>
      </c>
      <c r="Q836" s="5" t="s">
        <v>830</v>
      </c>
    </row>
    <row r="837" customFormat="false" ht="14.15" hidden="false" customHeight="true" outlineLevel="0" collapsed="false">
      <c r="B837" s="1" t="n">
        <f aca="false">COUNT(C837:J837)</f>
        <v>6</v>
      </c>
      <c r="C837" s="0" t="n">
        <v>3</v>
      </c>
      <c r="D837" s="0" t="n">
        <v>1</v>
      </c>
      <c r="E837" s="0" t="n">
        <v>4</v>
      </c>
      <c r="F837" s="0" t="n">
        <v>13</v>
      </c>
      <c r="G837" s="2" t="n">
        <v>3</v>
      </c>
      <c r="H837" s="2" t="n">
        <v>2</v>
      </c>
      <c r="K837" s="2" t="n">
        <v>265</v>
      </c>
      <c r="L837" s="2" t="n">
        <v>24</v>
      </c>
      <c r="M837" s="2" t="n">
        <v>121</v>
      </c>
      <c r="Q837" s="5" t="s">
        <v>831</v>
      </c>
    </row>
    <row r="838" customFormat="false" ht="14.15" hidden="false" customHeight="true" outlineLevel="0" collapsed="false">
      <c r="B838" s="1" t="n">
        <f aca="false">COUNT(C838:J838)</f>
        <v>4</v>
      </c>
      <c r="C838" s="0" t="n">
        <v>3</v>
      </c>
      <c r="D838" s="0" t="n">
        <v>1</v>
      </c>
      <c r="E838" s="0" t="n">
        <v>5</v>
      </c>
      <c r="F838" s="0" t="n">
        <v>14</v>
      </c>
      <c r="K838" s="2" t="n">
        <v>267</v>
      </c>
      <c r="L838" s="2" t="n">
        <v>25</v>
      </c>
      <c r="M838" s="2" t="n">
        <v>1</v>
      </c>
      <c r="O838" s="4" t="s">
        <v>832</v>
      </c>
    </row>
    <row r="839" customFormat="false" ht="14.15" hidden="false" customHeight="true" outlineLevel="0" collapsed="false">
      <c r="B839" s="1" t="n">
        <f aca="false">COUNT(C839:J839)</f>
        <v>4</v>
      </c>
      <c r="C839" s="0" t="n">
        <v>3</v>
      </c>
      <c r="D839" s="0" t="n">
        <v>1</v>
      </c>
      <c r="E839" s="0" t="n">
        <v>5</v>
      </c>
      <c r="F839" s="0" t="n">
        <v>15</v>
      </c>
      <c r="K839" s="2" t="n">
        <v>273</v>
      </c>
      <c r="L839" s="2" t="n">
        <v>25</v>
      </c>
      <c r="M839" s="2" t="n">
        <v>12</v>
      </c>
      <c r="O839" s="4" t="s">
        <v>833</v>
      </c>
    </row>
    <row r="840" customFormat="false" ht="14.15" hidden="false" customHeight="true" outlineLevel="0" collapsed="false">
      <c r="B840" s="1" t="n">
        <f aca="false">COUNT(C840:J840)</f>
        <v>5</v>
      </c>
      <c r="C840" s="0" t="n">
        <v>3</v>
      </c>
      <c r="D840" s="0" t="n">
        <v>1</v>
      </c>
      <c r="E840" s="0" t="n">
        <v>5</v>
      </c>
      <c r="F840" s="0" t="n">
        <v>15</v>
      </c>
      <c r="G840" s="2" t="n">
        <v>1</v>
      </c>
      <c r="K840" s="2" t="n">
        <v>275</v>
      </c>
      <c r="L840" s="2" t="n">
        <v>25</v>
      </c>
      <c r="M840" s="2" t="n">
        <v>17</v>
      </c>
      <c r="P840" s="4" t="s">
        <v>834</v>
      </c>
    </row>
    <row r="841" customFormat="false" ht="14.15" hidden="false" customHeight="true" outlineLevel="0" collapsed="false">
      <c r="B841" s="1" t="n">
        <f aca="false">COUNT(C841:J841)</f>
        <v>6</v>
      </c>
      <c r="C841" s="0" t="n">
        <v>3</v>
      </c>
      <c r="D841" s="0" t="n">
        <v>1</v>
      </c>
      <c r="E841" s="0" t="n">
        <v>5</v>
      </c>
      <c r="F841" s="0" t="n">
        <v>15</v>
      </c>
      <c r="G841" s="2" t="n">
        <v>1</v>
      </c>
      <c r="H841" s="2" t="n">
        <v>1</v>
      </c>
      <c r="K841" s="2" t="n">
        <v>275</v>
      </c>
      <c r="L841" s="2" t="n">
        <v>25</v>
      </c>
      <c r="M841" s="2" t="n">
        <v>17</v>
      </c>
      <c r="Q841" s="5" t="s">
        <v>835</v>
      </c>
    </row>
    <row r="842" customFormat="false" ht="14.15" hidden="false" customHeight="true" outlineLevel="0" collapsed="false">
      <c r="B842" s="1" t="n">
        <f aca="false">COUNT(C842:J842)</f>
        <v>6</v>
      </c>
      <c r="C842" s="0" t="n">
        <v>3</v>
      </c>
      <c r="D842" s="0" t="n">
        <v>1</v>
      </c>
      <c r="E842" s="0" t="n">
        <v>5</v>
      </c>
      <c r="F842" s="0" t="n">
        <v>15</v>
      </c>
      <c r="G842" s="2" t="n">
        <v>1</v>
      </c>
      <c r="H842" s="2" t="n">
        <v>2</v>
      </c>
      <c r="K842" s="2" t="n">
        <v>276</v>
      </c>
      <c r="L842" s="2" t="n">
        <v>25</v>
      </c>
      <c r="M842" s="2" t="n">
        <v>18</v>
      </c>
      <c r="Q842" s="5" t="s">
        <v>836</v>
      </c>
    </row>
    <row r="843" customFormat="false" ht="14.15" hidden="false" customHeight="true" outlineLevel="0" collapsed="false">
      <c r="B843" s="1" t="n">
        <f aca="false">COUNT(C843:J843)</f>
        <v>6</v>
      </c>
      <c r="C843" s="0" t="n">
        <v>3</v>
      </c>
      <c r="D843" s="0" t="n">
        <v>1</v>
      </c>
      <c r="E843" s="0" t="n">
        <v>5</v>
      </c>
      <c r="F843" s="0" t="n">
        <v>15</v>
      </c>
      <c r="G843" s="2" t="n">
        <v>1</v>
      </c>
      <c r="H843" s="2" t="n">
        <v>3</v>
      </c>
      <c r="K843" s="2" t="n">
        <v>278</v>
      </c>
      <c r="L843" s="2" t="n">
        <v>25</v>
      </c>
      <c r="M843" s="2" t="n">
        <v>19</v>
      </c>
      <c r="Q843" s="5" t="s">
        <v>837</v>
      </c>
    </row>
    <row r="844" customFormat="false" ht="14.15" hidden="false" customHeight="true" outlineLevel="0" collapsed="false">
      <c r="B844" s="1" t="n">
        <f aca="false">COUNT(C844:J844)</f>
        <v>6</v>
      </c>
      <c r="C844" s="0" t="n">
        <v>3</v>
      </c>
      <c r="D844" s="0" t="n">
        <v>1</v>
      </c>
      <c r="E844" s="0" t="n">
        <v>5</v>
      </c>
      <c r="F844" s="0" t="n">
        <v>15</v>
      </c>
      <c r="G844" s="2" t="n">
        <v>1</v>
      </c>
      <c r="H844" s="2" t="n">
        <v>4</v>
      </c>
      <c r="K844" s="2" t="n">
        <v>279</v>
      </c>
      <c r="L844" s="2" t="n">
        <v>25</v>
      </c>
      <c r="M844" s="2" t="n">
        <v>20</v>
      </c>
      <c r="Q844" s="5" t="s">
        <v>838</v>
      </c>
    </row>
    <row r="845" customFormat="false" ht="14.15" hidden="false" customHeight="true" outlineLevel="0" collapsed="false">
      <c r="B845" s="1" t="n">
        <f aca="false">COUNT(C845:J845)</f>
        <v>6</v>
      </c>
      <c r="C845" s="0" t="n">
        <v>3</v>
      </c>
      <c r="D845" s="0" t="n">
        <v>1</v>
      </c>
      <c r="E845" s="0" t="n">
        <v>5</v>
      </c>
      <c r="F845" s="0" t="n">
        <v>15</v>
      </c>
      <c r="G845" s="2" t="n">
        <v>1</v>
      </c>
      <c r="H845" s="2" t="n">
        <v>5</v>
      </c>
      <c r="K845" s="2" t="n">
        <v>280</v>
      </c>
      <c r="L845" s="2" t="n">
        <v>25</v>
      </c>
      <c r="M845" s="2" t="n">
        <v>21</v>
      </c>
      <c r="Q845" s="5" t="s">
        <v>839</v>
      </c>
    </row>
    <row r="846" customFormat="false" ht="14.15" hidden="false" customHeight="true" outlineLevel="0" collapsed="false">
      <c r="B846" s="1" t="n">
        <f aca="false">COUNT(C846:J846)</f>
        <v>6</v>
      </c>
      <c r="C846" s="0" t="n">
        <v>3</v>
      </c>
      <c r="D846" s="0" t="n">
        <v>1</v>
      </c>
      <c r="E846" s="0" t="n">
        <v>5</v>
      </c>
      <c r="F846" s="0" t="n">
        <v>15</v>
      </c>
      <c r="G846" s="2" t="n">
        <v>1</v>
      </c>
      <c r="H846" s="2" t="n">
        <v>6</v>
      </c>
      <c r="K846" s="2" t="n">
        <v>281</v>
      </c>
      <c r="L846" s="2" t="n">
        <v>25</v>
      </c>
      <c r="M846" s="2" t="n">
        <v>23</v>
      </c>
      <c r="Q846" s="5" t="s">
        <v>840</v>
      </c>
    </row>
    <row r="847" customFormat="false" ht="14.15" hidden="false" customHeight="true" outlineLevel="0" collapsed="false">
      <c r="B847" s="1" t="n">
        <f aca="false">COUNT(C847:J847)</f>
        <v>6</v>
      </c>
      <c r="C847" s="0" t="n">
        <v>3</v>
      </c>
      <c r="D847" s="0" t="n">
        <v>1</v>
      </c>
      <c r="E847" s="0" t="n">
        <v>5</v>
      </c>
      <c r="F847" s="0" t="n">
        <v>15</v>
      </c>
      <c r="G847" s="2" t="n">
        <v>1</v>
      </c>
      <c r="H847" s="2" t="n">
        <v>7</v>
      </c>
      <c r="K847" s="2" t="n">
        <v>282</v>
      </c>
      <c r="L847" s="2" t="n">
        <v>25</v>
      </c>
      <c r="M847" s="2" t="n">
        <v>26</v>
      </c>
      <c r="Q847" s="5" t="s">
        <v>841</v>
      </c>
    </row>
    <row r="848" customFormat="false" ht="14.15" hidden="false" customHeight="true" outlineLevel="0" collapsed="false">
      <c r="B848" s="1" t="n">
        <f aca="false">COUNT(C848:J848)</f>
        <v>5</v>
      </c>
      <c r="C848" s="0" t="n">
        <v>3</v>
      </c>
      <c r="D848" s="0" t="n">
        <v>1</v>
      </c>
      <c r="E848" s="0" t="n">
        <v>5</v>
      </c>
      <c r="F848" s="0" t="n">
        <v>15</v>
      </c>
      <c r="G848" s="2" t="n">
        <v>2</v>
      </c>
      <c r="K848" s="2" t="n">
        <v>286</v>
      </c>
      <c r="L848" s="2" t="n">
        <v>25</v>
      </c>
      <c r="M848" s="2" t="n">
        <v>31</v>
      </c>
      <c r="P848" s="4" t="s">
        <v>842</v>
      </c>
    </row>
    <row r="849" customFormat="false" ht="14.15" hidden="false" customHeight="true" outlineLevel="0" collapsed="false">
      <c r="B849" s="1" t="n">
        <f aca="false">COUNT(C849:J849)</f>
        <v>5</v>
      </c>
      <c r="C849" s="0" t="n">
        <v>3</v>
      </c>
      <c r="D849" s="0" t="n">
        <v>1</v>
      </c>
      <c r="E849" s="0" t="n">
        <v>5</v>
      </c>
      <c r="F849" s="0" t="n">
        <v>15</v>
      </c>
      <c r="G849" s="2" t="n">
        <v>3</v>
      </c>
      <c r="K849" s="2" t="n">
        <v>290</v>
      </c>
      <c r="L849" s="2" t="n">
        <v>25</v>
      </c>
      <c r="M849" s="2" t="n">
        <v>41</v>
      </c>
      <c r="P849" s="4" t="s">
        <v>843</v>
      </c>
    </row>
    <row r="850" customFormat="false" ht="14.15" hidden="false" customHeight="true" outlineLevel="0" collapsed="false">
      <c r="B850" s="1" t="n">
        <f aca="false">COUNT(C850:J850)</f>
        <v>6</v>
      </c>
      <c r="C850" s="0" t="n">
        <v>3</v>
      </c>
      <c r="D850" s="0" t="n">
        <v>1</v>
      </c>
      <c r="E850" s="0" t="n">
        <v>5</v>
      </c>
      <c r="F850" s="0" t="n">
        <v>15</v>
      </c>
      <c r="G850" s="2" t="n">
        <v>3</v>
      </c>
      <c r="H850" s="2" t="n">
        <v>1</v>
      </c>
      <c r="K850" s="2" t="n">
        <v>292</v>
      </c>
      <c r="L850" s="2" t="n">
        <v>25</v>
      </c>
      <c r="M850" s="2" t="n">
        <v>45</v>
      </c>
      <c r="Q850" s="5" t="s">
        <v>844</v>
      </c>
    </row>
    <row r="851" customFormat="false" ht="14.15" hidden="false" customHeight="true" outlineLevel="0" collapsed="false">
      <c r="B851" s="1" t="n">
        <f aca="false">COUNT(C851:J851)</f>
        <v>6</v>
      </c>
      <c r="C851" s="0" t="n">
        <v>3</v>
      </c>
      <c r="D851" s="0" t="n">
        <v>1</v>
      </c>
      <c r="E851" s="0" t="n">
        <v>5</v>
      </c>
      <c r="F851" s="0" t="n">
        <v>15</v>
      </c>
      <c r="G851" s="2" t="n">
        <v>3</v>
      </c>
      <c r="H851" s="2" t="n">
        <v>2</v>
      </c>
      <c r="K851" s="2" t="n">
        <v>293</v>
      </c>
      <c r="L851" s="2" t="n">
        <v>25</v>
      </c>
      <c r="M851" s="2" t="n">
        <v>46</v>
      </c>
      <c r="Q851" s="5" t="s">
        <v>845</v>
      </c>
    </row>
    <row r="852" customFormat="false" ht="14.15" hidden="false" customHeight="true" outlineLevel="0" collapsed="false">
      <c r="B852" s="1" t="n">
        <f aca="false">COUNT(C852:J852)</f>
        <v>6</v>
      </c>
      <c r="C852" s="0" t="n">
        <v>3</v>
      </c>
      <c r="D852" s="0" t="n">
        <v>1</v>
      </c>
      <c r="E852" s="0" t="n">
        <v>5</v>
      </c>
      <c r="F852" s="0" t="n">
        <v>15</v>
      </c>
      <c r="G852" s="2" t="n">
        <v>3</v>
      </c>
      <c r="H852" s="2" t="n">
        <v>3</v>
      </c>
      <c r="K852" s="2" t="n">
        <v>295</v>
      </c>
      <c r="L852" s="2" t="n">
        <v>25</v>
      </c>
      <c r="M852" s="2" t="n">
        <v>47</v>
      </c>
      <c r="Q852" s="5" t="s">
        <v>846</v>
      </c>
    </row>
    <row r="853" customFormat="false" ht="14.15" hidden="false" customHeight="true" outlineLevel="0" collapsed="false">
      <c r="B853" s="1" t="n">
        <f aca="false">COUNT(C853:J853)</f>
        <v>6</v>
      </c>
      <c r="C853" s="0" t="n">
        <v>3</v>
      </c>
      <c r="D853" s="0" t="n">
        <v>1</v>
      </c>
      <c r="E853" s="0" t="n">
        <v>5</v>
      </c>
      <c r="F853" s="0" t="n">
        <v>15</v>
      </c>
      <c r="G853" s="2" t="n">
        <v>3</v>
      </c>
      <c r="H853" s="2" t="n">
        <v>4</v>
      </c>
      <c r="K853" s="2" t="n">
        <v>296</v>
      </c>
      <c r="L853" s="2" t="n">
        <v>25</v>
      </c>
      <c r="M853" s="2" t="n">
        <v>48</v>
      </c>
      <c r="Q853" s="5" t="s">
        <v>847</v>
      </c>
    </row>
    <row r="854" customFormat="false" ht="14.15" hidden="false" customHeight="true" outlineLevel="0" collapsed="false">
      <c r="B854" s="1" t="n">
        <f aca="false">COUNT(C854:J854)</f>
        <v>6</v>
      </c>
      <c r="C854" s="0" t="n">
        <v>3</v>
      </c>
      <c r="D854" s="0" t="n">
        <v>1</v>
      </c>
      <c r="E854" s="0" t="n">
        <v>5</v>
      </c>
      <c r="F854" s="0" t="n">
        <v>15</v>
      </c>
      <c r="G854" s="2" t="n">
        <v>3</v>
      </c>
      <c r="H854" s="2" t="n">
        <v>5</v>
      </c>
      <c r="K854" s="2" t="n">
        <v>302</v>
      </c>
      <c r="L854" s="2" t="n">
        <v>25</v>
      </c>
      <c r="M854" s="2" t="n">
        <v>54</v>
      </c>
      <c r="Q854" s="5" t="s">
        <v>848</v>
      </c>
    </row>
    <row r="855" customFormat="false" ht="14.15" hidden="false" customHeight="true" outlineLevel="0" collapsed="false">
      <c r="B855" s="1" t="n">
        <f aca="false">COUNT(C855:J855)</f>
        <v>6</v>
      </c>
      <c r="C855" s="0" t="n">
        <v>3</v>
      </c>
      <c r="D855" s="0" t="n">
        <v>1</v>
      </c>
      <c r="E855" s="0" t="n">
        <v>5</v>
      </c>
      <c r="F855" s="0" t="n">
        <v>15</v>
      </c>
      <c r="G855" s="2" t="n">
        <v>3</v>
      </c>
      <c r="H855" s="2" t="n">
        <v>6</v>
      </c>
      <c r="K855" s="2" t="n">
        <v>305</v>
      </c>
      <c r="L855" s="2" t="n">
        <v>25</v>
      </c>
      <c r="M855" s="2" t="n">
        <v>57</v>
      </c>
      <c r="Q855" s="5" t="s">
        <v>849</v>
      </c>
    </row>
    <row r="856" customFormat="false" ht="14.15" hidden="false" customHeight="true" outlineLevel="0" collapsed="false">
      <c r="B856" s="1" t="n">
        <f aca="false">COUNT(C856:J856)</f>
        <v>6</v>
      </c>
      <c r="C856" s="0" t="n">
        <v>3</v>
      </c>
      <c r="D856" s="0" t="n">
        <v>1</v>
      </c>
      <c r="E856" s="0" t="n">
        <v>5</v>
      </c>
      <c r="F856" s="0" t="n">
        <v>15</v>
      </c>
      <c r="G856" s="2" t="n">
        <v>3</v>
      </c>
      <c r="H856" s="2" t="n">
        <v>7</v>
      </c>
      <c r="K856" s="2" t="n">
        <v>306</v>
      </c>
      <c r="L856" s="2" t="n">
        <v>25</v>
      </c>
      <c r="Q856" s="5" t="s">
        <v>850</v>
      </c>
    </row>
    <row r="857" customFormat="false" ht="14.15" hidden="false" customHeight="true" outlineLevel="0" collapsed="false">
      <c r="B857" s="1" t="n">
        <f aca="false">COUNT(C857:J857)</f>
        <v>6</v>
      </c>
      <c r="C857" s="0" t="n">
        <v>3</v>
      </c>
      <c r="D857" s="0" t="n">
        <v>1</v>
      </c>
      <c r="E857" s="0" t="n">
        <v>5</v>
      </c>
      <c r="F857" s="0" t="n">
        <v>15</v>
      </c>
      <c r="G857" s="2" t="n">
        <v>3</v>
      </c>
      <c r="H857" s="2" t="n">
        <v>8</v>
      </c>
      <c r="K857" s="2" t="n">
        <v>307</v>
      </c>
      <c r="L857" s="2" t="n">
        <v>25</v>
      </c>
      <c r="M857" s="2" t="n">
        <v>58</v>
      </c>
      <c r="Q857" s="5" t="s">
        <v>851</v>
      </c>
    </row>
    <row r="858" customFormat="false" ht="14.15" hidden="false" customHeight="true" outlineLevel="0" collapsed="false">
      <c r="B858" s="1" t="n">
        <f aca="false">COUNT(C858:J858)</f>
        <v>6</v>
      </c>
      <c r="C858" s="0" t="n">
        <v>3</v>
      </c>
      <c r="D858" s="0" t="n">
        <v>1</v>
      </c>
      <c r="E858" s="0" t="n">
        <v>5</v>
      </c>
      <c r="F858" s="0" t="n">
        <v>15</v>
      </c>
      <c r="G858" s="2" t="n">
        <v>3</v>
      </c>
      <c r="H858" s="2" t="n">
        <v>9</v>
      </c>
      <c r="K858" s="2" t="n">
        <v>309</v>
      </c>
      <c r="L858" s="2" t="n">
        <v>25</v>
      </c>
      <c r="M858" s="2" t="n">
        <v>60</v>
      </c>
      <c r="Q858" s="5" t="s">
        <v>852</v>
      </c>
    </row>
    <row r="859" customFormat="false" ht="14.15" hidden="false" customHeight="true" outlineLevel="0" collapsed="false">
      <c r="B859" s="1" t="n">
        <f aca="false">COUNT(C859:J859)</f>
        <v>6</v>
      </c>
      <c r="C859" s="0" t="n">
        <v>3</v>
      </c>
      <c r="D859" s="0" t="n">
        <v>1</v>
      </c>
      <c r="E859" s="0" t="n">
        <v>5</v>
      </c>
      <c r="F859" s="0" t="n">
        <v>15</v>
      </c>
      <c r="G859" s="2" t="n">
        <v>3</v>
      </c>
      <c r="H859" s="2" t="n">
        <v>10</v>
      </c>
      <c r="K859" s="2" t="n">
        <v>310</v>
      </c>
      <c r="L859" s="2" t="n">
        <v>25</v>
      </c>
      <c r="M859" s="2" t="n">
        <v>61</v>
      </c>
      <c r="Q859" s="5" t="s">
        <v>853</v>
      </c>
    </row>
    <row r="860" customFormat="false" ht="14.15" hidden="false" customHeight="true" outlineLevel="0" collapsed="false">
      <c r="B860" s="1" t="n">
        <f aca="false">COUNT(C860:J860)</f>
        <v>6</v>
      </c>
      <c r="C860" s="0" t="n">
        <v>3</v>
      </c>
      <c r="D860" s="0" t="n">
        <v>1</v>
      </c>
      <c r="E860" s="0" t="n">
        <v>5</v>
      </c>
      <c r="F860" s="0" t="n">
        <v>15</v>
      </c>
      <c r="G860" s="2" t="n">
        <v>3</v>
      </c>
      <c r="H860" s="2" t="n">
        <v>11</v>
      </c>
      <c r="K860" s="2" t="n">
        <v>311</v>
      </c>
      <c r="L860" s="2" t="n">
        <v>25</v>
      </c>
      <c r="Q860" s="5" t="s">
        <v>854</v>
      </c>
    </row>
    <row r="861" customFormat="false" ht="14.15" hidden="false" customHeight="true" outlineLevel="0" collapsed="false">
      <c r="B861" s="1" t="n">
        <f aca="false">COUNT(C861:J861)</f>
        <v>5</v>
      </c>
      <c r="C861" s="0" t="n">
        <v>3</v>
      </c>
      <c r="D861" s="0" t="n">
        <v>1</v>
      </c>
      <c r="E861" s="0" t="n">
        <v>5</v>
      </c>
      <c r="F861" s="0" t="n">
        <v>15</v>
      </c>
      <c r="G861" s="2" t="n">
        <v>4</v>
      </c>
      <c r="K861" s="2" t="n">
        <v>312</v>
      </c>
      <c r="L861" s="2" t="n">
        <v>25</v>
      </c>
      <c r="P861" s="4" t="s">
        <v>683</v>
      </c>
    </row>
    <row r="862" customFormat="false" ht="14.15" hidden="false" customHeight="true" outlineLevel="0" collapsed="false">
      <c r="B862" s="1" t="n">
        <f aca="false">COUNT(C862:J862)</f>
        <v>4</v>
      </c>
      <c r="C862" s="0" t="n">
        <v>3</v>
      </c>
      <c r="D862" s="0" t="n">
        <v>1</v>
      </c>
      <c r="E862" s="0" t="n">
        <v>5</v>
      </c>
      <c r="F862" s="0" t="n">
        <v>16</v>
      </c>
      <c r="K862" s="2" t="n">
        <v>313</v>
      </c>
      <c r="L862" s="2" t="n">
        <v>25</v>
      </c>
      <c r="M862" s="2" t="n">
        <v>62</v>
      </c>
      <c r="O862" s="4" t="s">
        <v>855</v>
      </c>
    </row>
    <row r="863" customFormat="false" ht="14.15" hidden="false" customHeight="true" outlineLevel="0" collapsed="false">
      <c r="B863" s="1" t="n">
        <f aca="false">COUNT(C863:J863)</f>
        <v>5</v>
      </c>
      <c r="C863" s="0" t="n">
        <v>3</v>
      </c>
      <c r="D863" s="0" t="n">
        <v>1</v>
      </c>
      <c r="E863" s="0" t="n">
        <v>5</v>
      </c>
      <c r="F863" s="0" t="n">
        <v>16</v>
      </c>
      <c r="G863" s="2" t="n">
        <v>1</v>
      </c>
      <c r="K863" s="2" t="n">
        <v>316</v>
      </c>
      <c r="L863" s="2" t="n">
        <v>25</v>
      </c>
      <c r="M863" s="2" t="n">
        <v>65</v>
      </c>
      <c r="P863" s="4" t="s">
        <v>856</v>
      </c>
    </row>
    <row r="864" customFormat="false" ht="14.15" hidden="false" customHeight="true" outlineLevel="0" collapsed="false">
      <c r="B864" s="1" t="n">
        <f aca="false">COUNT(C864:J864)</f>
        <v>6</v>
      </c>
      <c r="C864" s="0" t="n">
        <v>3</v>
      </c>
      <c r="D864" s="0" t="n">
        <v>1</v>
      </c>
      <c r="E864" s="0" t="n">
        <v>5</v>
      </c>
      <c r="F864" s="0" t="n">
        <v>16</v>
      </c>
      <c r="G864" s="2" t="n">
        <v>1</v>
      </c>
      <c r="H864" s="2" t="n">
        <v>1</v>
      </c>
      <c r="K864" s="2" t="n">
        <v>316</v>
      </c>
      <c r="L864" s="2" t="n">
        <v>25</v>
      </c>
      <c r="M864" s="2" t="n">
        <v>65</v>
      </c>
      <c r="Q864" s="5" t="s">
        <v>857</v>
      </c>
    </row>
    <row r="865" customFormat="false" ht="14.15" hidden="false" customHeight="true" outlineLevel="0" collapsed="false">
      <c r="B865" s="1" t="n">
        <f aca="false">COUNT(C865:J865)</f>
        <v>6</v>
      </c>
      <c r="C865" s="0" t="n">
        <v>3</v>
      </c>
      <c r="D865" s="0" t="n">
        <v>1</v>
      </c>
      <c r="E865" s="0" t="n">
        <v>5</v>
      </c>
      <c r="F865" s="0" t="n">
        <v>16</v>
      </c>
      <c r="G865" s="2" t="n">
        <v>1</v>
      </c>
      <c r="H865" s="2" t="n">
        <v>2</v>
      </c>
      <c r="K865" s="2" t="n">
        <v>320</v>
      </c>
      <c r="L865" s="2" t="n">
        <v>25</v>
      </c>
      <c r="M865" s="2" t="n">
        <v>69</v>
      </c>
      <c r="Q865" s="5" t="s">
        <v>858</v>
      </c>
    </row>
    <row r="866" customFormat="false" ht="14.15" hidden="false" customHeight="true" outlineLevel="0" collapsed="false">
      <c r="B866" s="1" t="n">
        <f aca="false">COUNT(C866:J866)</f>
        <v>6</v>
      </c>
      <c r="C866" s="0" t="n">
        <v>3</v>
      </c>
      <c r="D866" s="0" t="n">
        <v>1</v>
      </c>
      <c r="E866" s="0" t="n">
        <v>5</v>
      </c>
      <c r="F866" s="0" t="n">
        <v>16</v>
      </c>
      <c r="G866" s="2" t="n">
        <v>1</v>
      </c>
      <c r="H866" s="2" t="n">
        <v>3</v>
      </c>
      <c r="K866" s="2" t="n">
        <v>321</v>
      </c>
      <c r="L866" s="2" t="n">
        <v>25</v>
      </c>
      <c r="M866" s="2" t="n">
        <v>71</v>
      </c>
      <c r="Q866" s="5" t="s">
        <v>859</v>
      </c>
    </row>
    <row r="867" customFormat="false" ht="14.15" hidden="false" customHeight="true" outlineLevel="0" collapsed="false">
      <c r="B867" s="1" t="n">
        <f aca="false">COUNT(C867:J867)</f>
        <v>6</v>
      </c>
      <c r="C867" s="0" t="n">
        <v>3</v>
      </c>
      <c r="D867" s="0" t="n">
        <v>1</v>
      </c>
      <c r="E867" s="0" t="n">
        <v>5</v>
      </c>
      <c r="F867" s="0" t="n">
        <v>16</v>
      </c>
      <c r="G867" s="2" t="n">
        <v>1</v>
      </c>
      <c r="H867" s="2" t="n">
        <v>4</v>
      </c>
      <c r="K867" s="2" t="n">
        <v>323</v>
      </c>
      <c r="L867" s="2" t="n">
        <v>25</v>
      </c>
      <c r="M867" s="2" t="n">
        <v>75</v>
      </c>
      <c r="Q867" s="5" t="s">
        <v>860</v>
      </c>
    </row>
    <row r="868" customFormat="false" ht="14.15" hidden="false" customHeight="true" outlineLevel="0" collapsed="false">
      <c r="B868" s="1" t="n">
        <f aca="false">COUNT(C868:J868)</f>
        <v>5</v>
      </c>
      <c r="C868" s="0" t="n">
        <v>3</v>
      </c>
      <c r="D868" s="0" t="n">
        <v>1</v>
      </c>
      <c r="E868" s="0" t="n">
        <v>5</v>
      </c>
      <c r="F868" s="0" t="n">
        <v>16</v>
      </c>
      <c r="G868" s="2" t="n">
        <v>2</v>
      </c>
      <c r="K868" s="2" t="n">
        <v>324</v>
      </c>
      <c r="L868" s="2" t="n">
        <v>25</v>
      </c>
      <c r="M868" s="2" t="n">
        <v>77</v>
      </c>
      <c r="P868" s="4" t="s">
        <v>861</v>
      </c>
    </row>
    <row r="869" customFormat="false" ht="14.15" hidden="false" customHeight="true" outlineLevel="0" collapsed="false">
      <c r="B869" s="1" t="n">
        <f aca="false">COUNT(C869:J869)</f>
        <v>6</v>
      </c>
      <c r="C869" s="0" t="n">
        <v>3</v>
      </c>
      <c r="D869" s="0" t="n">
        <v>1</v>
      </c>
      <c r="E869" s="0" t="n">
        <v>5</v>
      </c>
      <c r="F869" s="0" t="n">
        <v>16</v>
      </c>
      <c r="G869" s="2" t="n">
        <v>2</v>
      </c>
      <c r="H869" s="2" t="n">
        <v>1</v>
      </c>
      <c r="K869" s="2" t="n">
        <v>326</v>
      </c>
      <c r="L869" s="2" t="n">
        <v>25</v>
      </c>
      <c r="M869" s="2" t="n">
        <v>78</v>
      </c>
      <c r="Q869" s="5" t="s">
        <v>862</v>
      </c>
    </row>
    <row r="870" customFormat="false" ht="14.15" hidden="false" customHeight="true" outlineLevel="0" collapsed="false">
      <c r="B870" s="1" t="n">
        <f aca="false">COUNT(C870:J870)</f>
        <v>6</v>
      </c>
      <c r="C870" s="0" t="n">
        <v>3</v>
      </c>
      <c r="D870" s="0" t="n">
        <v>1</v>
      </c>
      <c r="E870" s="0" t="n">
        <v>5</v>
      </c>
      <c r="F870" s="0" t="n">
        <v>16</v>
      </c>
      <c r="G870" s="2" t="n">
        <v>2</v>
      </c>
      <c r="H870" s="2" t="n">
        <v>2</v>
      </c>
      <c r="K870" s="2" t="n">
        <v>327</v>
      </c>
      <c r="L870" s="2" t="n">
        <v>25</v>
      </c>
      <c r="M870" s="2" t="n">
        <v>79</v>
      </c>
      <c r="Q870" s="5" t="s">
        <v>863</v>
      </c>
    </row>
    <row r="871" customFormat="false" ht="14.15" hidden="false" customHeight="true" outlineLevel="0" collapsed="false">
      <c r="B871" s="1" t="n">
        <f aca="false">COUNT(C871:J871)</f>
        <v>6</v>
      </c>
      <c r="C871" s="0" t="n">
        <v>3</v>
      </c>
      <c r="D871" s="0" t="n">
        <v>1</v>
      </c>
      <c r="E871" s="0" t="n">
        <v>5</v>
      </c>
      <c r="F871" s="0" t="n">
        <v>16</v>
      </c>
      <c r="G871" s="2" t="n">
        <v>2</v>
      </c>
      <c r="H871" s="2" t="n">
        <v>3</v>
      </c>
      <c r="K871" s="2" t="n">
        <v>328</v>
      </c>
      <c r="L871" s="2" t="n">
        <v>25</v>
      </c>
      <c r="M871" s="2" t="n">
        <v>82</v>
      </c>
      <c r="Q871" s="5" t="s">
        <v>864</v>
      </c>
    </row>
    <row r="872" customFormat="false" ht="14.15" hidden="false" customHeight="true" outlineLevel="0" collapsed="false">
      <c r="B872" s="1" t="n">
        <f aca="false">COUNT(C872:J872)</f>
        <v>6</v>
      </c>
      <c r="C872" s="0" t="n">
        <v>3</v>
      </c>
      <c r="D872" s="0" t="n">
        <v>1</v>
      </c>
      <c r="E872" s="0" t="n">
        <v>5</v>
      </c>
      <c r="F872" s="0" t="n">
        <v>16</v>
      </c>
      <c r="G872" s="2" t="n">
        <v>2</v>
      </c>
      <c r="H872" s="2" t="n">
        <v>4</v>
      </c>
      <c r="K872" s="2" t="n">
        <v>331</v>
      </c>
      <c r="L872" s="2" t="n">
        <v>25</v>
      </c>
      <c r="M872" s="2" t="n">
        <v>84</v>
      </c>
      <c r="Q872" s="5" t="s">
        <v>865</v>
      </c>
    </row>
    <row r="873" customFormat="false" ht="14.15" hidden="false" customHeight="true" outlineLevel="0" collapsed="false">
      <c r="B873" s="1" t="n">
        <f aca="false">COUNT(C873:J873)</f>
        <v>5</v>
      </c>
      <c r="C873" s="0" t="n">
        <v>3</v>
      </c>
      <c r="D873" s="0" t="n">
        <v>1</v>
      </c>
      <c r="E873" s="0" t="n">
        <v>5</v>
      </c>
      <c r="F873" s="0" t="n">
        <v>16</v>
      </c>
      <c r="G873" s="2" t="n">
        <v>3</v>
      </c>
      <c r="K873" s="2" t="n">
        <v>334</v>
      </c>
      <c r="L873" s="2" t="n">
        <v>25</v>
      </c>
      <c r="M873" s="2" t="n">
        <v>89</v>
      </c>
      <c r="P873" s="4" t="s">
        <v>866</v>
      </c>
    </row>
    <row r="874" customFormat="false" ht="14.15" hidden="false" customHeight="true" outlineLevel="0" collapsed="false">
      <c r="B874" s="1" t="n">
        <f aca="false">COUNT(C874:J874)</f>
        <v>6</v>
      </c>
      <c r="C874" s="0" t="n">
        <v>3</v>
      </c>
      <c r="D874" s="0" t="n">
        <v>1</v>
      </c>
      <c r="E874" s="0" t="n">
        <v>5</v>
      </c>
      <c r="F874" s="0" t="n">
        <v>16</v>
      </c>
      <c r="G874" s="2" t="n">
        <v>3</v>
      </c>
      <c r="H874" s="2" t="n">
        <v>1</v>
      </c>
      <c r="K874" s="2" t="n">
        <v>335</v>
      </c>
      <c r="L874" s="2" t="n">
        <v>25</v>
      </c>
      <c r="M874" s="2" t="n">
        <v>89</v>
      </c>
      <c r="Q874" s="5" t="s">
        <v>867</v>
      </c>
    </row>
    <row r="875" customFormat="false" ht="14.15" hidden="false" customHeight="true" outlineLevel="0" collapsed="false">
      <c r="B875" s="1" t="n">
        <f aca="false">COUNT(C875:J875)</f>
        <v>6</v>
      </c>
      <c r="C875" s="0" t="n">
        <v>3</v>
      </c>
      <c r="D875" s="0" t="n">
        <v>1</v>
      </c>
      <c r="E875" s="0" t="n">
        <v>5</v>
      </c>
      <c r="F875" s="0" t="n">
        <v>16</v>
      </c>
      <c r="G875" s="2" t="n">
        <v>3</v>
      </c>
      <c r="H875" s="2" t="n">
        <v>2</v>
      </c>
      <c r="K875" s="2" t="n">
        <v>336</v>
      </c>
      <c r="L875" s="2" t="n">
        <v>25</v>
      </c>
      <c r="M875" s="2" t="n">
        <v>91</v>
      </c>
      <c r="Q875" s="5" t="s">
        <v>868</v>
      </c>
    </row>
    <row r="876" customFormat="false" ht="14.15" hidden="false" customHeight="true" outlineLevel="0" collapsed="false">
      <c r="B876" s="1" t="n">
        <f aca="false">COUNT(C876:J876)</f>
        <v>6</v>
      </c>
      <c r="C876" s="0" t="n">
        <v>3</v>
      </c>
      <c r="D876" s="0" t="n">
        <v>1</v>
      </c>
      <c r="E876" s="0" t="n">
        <v>5</v>
      </c>
      <c r="F876" s="0" t="n">
        <v>16</v>
      </c>
      <c r="G876" s="2" t="n">
        <v>3</v>
      </c>
      <c r="H876" s="2" t="n">
        <v>3</v>
      </c>
      <c r="K876" s="2" t="n">
        <v>337</v>
      </c>
      <c r="L876" s="2" t="n">
        <v>25</v>
      </c>
      <c r="M876" s="2" t="n">
        <v>92</v>
      </c>
      <c r="Q876" s="5" t="s">
        <v>869</v>
      </c>
    </row>
    <row r="877" customFormat="false" ht="14.15" hidden="false" customHeight="true" outlineLevel="0" collapsed="false">
      <c r="B877" s="1" t="n">
        <f aca="false">COUNT(C877:J877)</f>
        <v>6</v>
      </c>
      <c r="C877" s="0" t="n">
        <v>3</v>
      </c>
      <c r="D877" s="0" t="n">
        <v>1</v>
      </c>
      <c r="E877" s="0" t="n">
        <v>5</v>
      </c>
      <c r="F877" s="0" t="n">
        <v>16</v>
      </c>
      <c r="G877" s="2" t="n">
        <v>3</v>
      </c>
      <c r="H877" s="2" t="n">
        <v>4</v>
      </c>
      <c r="K877" s="2" t="n">
        <v>338</v>
      </c>
      <c r="L877" s="2" t="n">
        <v>25</v>
      </c>
      <c r="M877" s="2" t="n">
        <v>93</v>
      </c>
      <c r="Q877" s="5" t="s">
        <v>870</v>
      </c>
    </row>
    <row r="878" customFormat="false" ht="14.15" hidden="false" customHeight="true" outlineLevel="0" collapsed="false">
      <c r="B878" s="1" t="n">
        <f aca="false">COUNT(C878:J878)</f>
        <v>4</v>
      </c>
      <c r="C878" s="0" t="n">
        <v>3</v>
      </c>
      <c r="D878" s="0" t="n">
        <v>1</v>
      </c>
      <c r="E878" s="0" t="n">
        <v>5</v>
      </c>
      <c r="F878" s="0" t="n">
        <v>17</v>
      </c>
      <c r="K878" s="2" t="n">
        <v>340</v>
      </c>
      <c r="L878" s="2" t="n">
        <v>26</v>
      </c>
      <c r="M878" s="2" t="n">
        <v>1</v>
      </c>
      <c r="O878" s="4" t="s">
        <v>871</v>
      </c>
    </row>
    <row r="879" customFormat="false" ht="14.15" hidden="false" customHeight="true" outlineLevel="0" collapsed="false">
      <c r="B879" s="1" t="n">
        <f aca="false">COUNT(C879:J879)</f>
        <v>5</v>
      </c>
      <c r="C879" s="0" t="n">
        <v>3</v>
      </c>
      <c r="D879" s="0" t="n">
        <v>1</v>
      </c>
      <c r="E879" s="0" t="n">
        <v>5</v>
      </c>
      <c r="F879" s="0" t="n">
        <v>17</v>
      </c>
      <c r="G879" s="2" t="n">
        <v>1</v>
      </c>
      <c r="K879" s="2" t="n">
        <v>342</v>
      </c>
      <c r="L879" s="2" t="n">
        <v>26</v>
      </c>
      <c r="M879" s="2" t="n">
        <v>4</v>
      </c>
      <c r="P879" s="4" t="s">
        <v>872</v>
      </c>
    </row>
    <row r="880" customFormat="false" ht="14.15" hidden="false" customHeight="true" outlineLevel="0" collapsed="false">
      <c r="B880" s="1" t="n">
        <f aca="false">COUNT(C880:J880)</f>
        <v>5</v>
      </c>
      <c r="C880" s="0" t="n">
        <v>3</v>
      </c>
      <c r="D880" s="0" t="n">
        <v>1</v>
      </c>
      <c r="E880" s="0" t="n">
        <v>5</v>
      </c>
      <c r="F880" s="0" t="n">
        <v>17</v>
      </c>
      <c r="G880" s="2" t="n">
        <v>2</v>
      </c>
      <c r="K880" s="2" t="n">
        <v>345</v>
      </c>
      <c r="L880" s="2" t="n">
        <v>26</v>
      </c>
      <c r="M880" s="2" t="n">
        <v>8</v>
      </c>
      <c r="P880" s="4" t="s">
        <v>873</v>
      </c>
    </row>
    <row r="881" customFormat="false" ht="14.15" hidden="false" customHeight="true" outlineLevel="0" collapsed="false">
      <c r="B881" s="1" t="n">
        <f aca="false">COUNT(C881:J881)</f>
        <v>5</v>
      </c>
      <c r="C881" s="0" t="n">
        <v>3</v>
      </c>
      <c r="D881" s="0" t="n">
        <v>1</v>
      </c>
      <c r="E881" s="0" t="n">
        <v>5</v>
      </c>
      <c r="F881" s="0" t="n">
        <v>17</v>
      </c>
      <c r="G881" s="2" t="n">
        <v>3</v>
      </c>
      <c r="K881" s="2" t="n">
        <v>346</v>
      </c>
      <c r="L881" s="2" t="n">
        <v>26</v>
      </c>
      <c r="M881" s="2" t="n">
        <v>10</v>
      </c>
      <c r="P881" s="4" t="s">
        <v>874</v>
      </c>
    </row>
    <row r="882" customFormat="false" ht="14.15" hidden="false" customHeight="true" outlineLevel="0" collapsed="false">
      <c r="B882" s="1" t="n">
        <f aca="false">COUNT(C882:J882)</f>
        <v>5</v>
      </c>
      <c r="C882" s="0" t="n">
        <v>3</v>
      </c>
      <c r="D882" s="0" t="n">
        <v>1</v>
      </c>
      <c r="E882" s="0" t="n">
        <v>5</v>
      </c>
      <c r="F882" s="0" t="n">
        <v>17</v>
      </c>
      <c r="G882" s="2" t="n">
        <v>4</v>
      </c>
      <c r="K882" s="2" t="n">
        <v>347</v>
      </c>
      <c r="L882" s="2" t="n">
        <v>26</v>
      </c>
      <c r="M882" s="2" t="n">
        <v>12</v>
      </c>
      <c r="P882" s="4" t="s">
        <v>875</v>
      </c>
    </row>
    <row r="883" customFormat="false" ht="14.15" hidden="false" customHeight="true" outlineLevel="0" collapsed="false">
      <c r="B883" s="1" t="n">
        <f aca="false">COUNT(C883:J883)</f>
        <v>5</v>
      </c>
      <c r="C883" s="0" t="n">
        <v>3</v>
      </c>
      <c r="D883" s="0" t="n">
        <v>1</v>
      </c>
      <c r="E883" s="0" t="n">
        <v>5</v>
      </c>
      <c r="F883" s="0" t="n">
        <v>17</v>
      </c>
      <c r="G883" s="2" t="n">
        <v>5</v>
      </c>
      <c r="K883" s="2" t="n">
        <v>349</v>
      </c>
      <c r="L883" s="2" t="n">
        <v>26</v>
      </c>
      <c r="M883" s="2" t="n">
        <v>17</v>
      </c>
      <c r="P883" s="4" t="s">
        <v>876</v>
      </c>
    </row>
    <row r="884" customFormat="false" ht="14.15" hidden="false" customHeight="true" outlineLevel="0" collapsed="false">
      <c r="B884" s="1" t="n">
        <f aca="false">COUNT(C884:J884)</f>
        <v>5</v>
      </c>
      <c r="C884" s="0" t="n">
        <v>3</v>
      </c>
      <c r="D884" s="0" t="n">
        <v>1</v>
      </c>
      <c r="E884" s="0" t="n">
        <v>5</v>
      </c>
      <c r="F884" s="0" t="n">
        <v>17</v>
      </c>
      <c r="G884" s="2" t="n">
        <v>6</v>
      </c>
      <c r="K884" s="2" t="n">
        <v>351</v>
      </c>
      <c r="L884" s="2" t="n">
        <v>26</v>
      </c>
      <c r="M884" s="2" t="n">
        <v>19</v>
      </c>
      <c r="P884" s="4" t="s">
        <v>877</v>
      </c>
    </row>
    <row r="885" customFormat="false" ht="14.15" hidden="false" customHeight="true" outlineLevel="0" collapsed="false">
      <c r="B885" s="1" t="n">
        <f aca="false">COUNT(C885:J885)</f>
        <v>5</v>
      </c>
      <c r="C885" s="0" t="n">
        <v>3</v>
      </c>
      <c r="D885" s="0" t="n">
        <v>1</v>
      </c>
      <c r="E885" s="0" t="n">
        <v>5</v>
      </c>
      <c r="F885" s="0" t="n">
        <v>17</v>
      </c>
      <c r="G885" s="2" t="n">
        <v>7</v>
      </c>
      <c r="K885" s="2" t="n">
        <v>351</v>
      </c>
      <c r="L885" s="2" t="n">
        <v>26</v>
      </c>
      <c r="M885" s="2" t="n">
        <v>20</v>
      </c>
      <c r="P885" s="4" t="s">
        <v>878</v>
      </c>
    </row>
    <row r="886" customFormat="false" ht="14.15" hidden="false" customHeight="true" outlineLevel="0" collapsed="false">
      <c r="B886" s="1" t="n">
        <f aca="false">COUNT(C886:J886)</f>
        <v>5</v>
      </c>
      <c r="C886" s="0" t="n">
        <v>3</v>
      </c>
      <c r="D886" s="0" t="n">
        <v>1</v>
      </c>
      <c r="E886" s="0" t="n">
        <v>5</v>
      </c>
      <c r="F886" s="0" t="n">
        <v>17</v>
      </c>
      <c r="G886" s="2" t="n">
        <v>8</v>
      </c>
      <c r="K886" s="2" t="n">
        <v>354</v>
      </c>
      <c r="L886" s="2" t="n">
        <v>26</v>
      </c>
      <c r="P886" s="4" t="s">
        <v>683</v>
      </c>
    </row>
    <row r="887" customFormat="false" ht="14.15" hidden="false" customHeight="true" outlineLevel="0" collapsed="false">
      <c r="B887" s="1" t="n">
        <f aca="false">COUNT(C887:J887)</f>
        <v>4</v>
      </c>
      <c r="C887" s="0" t="n">
        <v>3</v>
      </c>
      <c r="D887" s="0" t="n">
        <v>1</v>
      </c>
      <c r="E887" s="0" t="n">
        <v>5</v>
      </c>
      <c r="F887" s="0" t="n">
        <v>18</v>
      </c>
      <c r="K887" s="2" t="n">
        <v>355</v>
      </c>
      <c r="L887" s="2" t="n">
        <v>26</v>
      </c>
      <c r="M887" s="2" t="n">
        <v>24</v>
      </c>
      <c r="O887" s="4" t="s">
        <v>879</v>
      </c>
    </row>
    <row r="888" customFormat="false" ht="14.15" hidden="false" customHeight="true" outlineLevel="0" collapsed="false">
      <c r="B888" s="1" t="n">
        <f aca="false">COUNT(C888:J888)</f>
        <v>5</v>
      </c>
      <c r="C888" s="0" t="n">
        <v>3</v>
      </c>
      <c r="D888" s="0" t="n">
        <v>1</v>
      </c>
      <c r="E888" s="0" t="n">
        <v>5</v>
      </c>
      <c r="F888" s="0" t="n">
        <v>18</v>
      </c>
      <c r="G888" s="2" t="n">
        <v>1</v>
      </c>
      <c r="K888" s="2" t="n">
        <v>355</v>
      </c>
      <c r="L888" s="2" t="n">
        <v>26</v>
      </c>
      <c r="M888" s="2" t="n">
        <v>25</v>
      </c>
      <c r="P888" s="4" t="s">
        <v>880</v>
      </c>
    </row>
    <row r="889" customFormat="false" ht="14.15" hidden="false" customHeight="true" outlineLevel="0" collapsed="false">
      <c r="B889" s="1" t="n">
        <f aca="false">COUNT(C889:J889)</f>
        <v>6</v>
      </c>
      <c r="C889" s="0" t="n">
        <v>3</v>
      </c>
      <c r="D889" s="0" t="n">
        <v>1</v>
      </c>
      <c r="E889" s="0" t="n">
        <v>5</v>
      </c>
      <c r="F889" s="0" t="n">
        <v>18</v>
      </c>
      <c r="G889" s="2" t="n">
        <v>1</v>
      </c>
      <c r="H889" s="2" t="n">
        <v>1</v>
      </c>
      <c r="K889" s="2" t="n">
        <v>358</v>
      </c>
      <c r="L889" s="2" t="n">
        <v>26</v>
      </c>
      <c r="M889" s="2" t="n">
        <v>28</v>
      </c>
      <c r="Q889" s="5" t="s">
        <v>881</v>
      </c>
    </row>
    <row r="890" customFormat="false" ht="14.15" hidden="false" customHeight="true" outlineLevel="0" collapsed="false">
      <c r="B890" s="1" t="n">
        <f aca="false">COUNT(C890:J890)</f>
        <v>6</v>
      </c>
      <c r="C890" s="0" t="n">
        <v>3</v>
      </c>
      <c r="D890" s="0" t="n">
        <v>1</v>
      </c>
      <c r="E890" s="0" t="n">
        <v>5</v>
      </c>
      <c r="F890" s="0" t="n">
        <v>18</v>
      </c>
      <c r="G890" s="2" t="n">
        <v>1</v>
      </c>
      <c r="H890" s="2" t="n">
        <v>2</v>
      </c>
      <c r="K890" s="2" t="n">
        <v>359</v>
      </c>
      <c r="L890" s="2" t="n">
        <v>26</v>
      </c>
      <c r="M890" s="2" t="n">
        <v>32</v>
      </c>
      <c r="Q890" s="5" t="s">
        <v>882</v>
      </c>
    </row>
    <row r="891" customFormat="false" ht="14.15" hidden="false" customHeight="true" outlineLevel="0" collapsed="false">
      <c r="B891" s="1" t="n">
        <f aca="false">COUNT(C891:J891)</f>
        <v>6</v>
      </c>
      <c r="C891" s="0" t="n">
        <v>3</v>
      </c>
      <c r="D891" s="0" t="n">
        <v>1</v>
      </c>
      <c r="E891" s="0" t="n">
        <v>5</v>
      </c>
      <c r="F891" s="0" t="n">
        <v>18</v>
      </c>
      <c r="G891" s="2" t="n">
        <v>1</v>
      </c>
      <c r="H891" s="2" t="n">
        <v>3</v>
      </c>
      <c r="K891" s="2" t="n">
        <v>359</v>
      </c>
      <c r="L891" s="2" t="n">
        <v>26</v>
      </c>
      <c r="M891" s="2" t="n">
        <v>33</v>
      </c>
      <c r="Q891" s="5" t="s">
        <v>883</v>
      </c>
    </row>
    <row r="892" customFormat="false" ht="14.15" hidden="false" customHeight="true" outlineLevel="0" collapsed="false">
      <c r="B892" s="1" t="n">
        <f aca="false">COUNT(C892:J892)</f>
        <v>6</v>
      </c>
      <c r="C892" s="0" t="n">
        <v>3</v>
      </c>
      <c r="D892" s="0" t="n">
        <v>1</v>
      </c>
      <c r="E892" s="0" t="n">
        <v>5</v>
      </c>
      <c r="F892" s="0" t="n">
        <v>18</v>
      </c>
      <c r="G892" s="2" t="n">
        <v>1</v>
      </c>
      <c r="H892" s="2" t="n">
        <v>4</v>
      </c>
      <c r="K892" s="2" t="n">
        <v>360</v>
      </c>
      <c r="L892" s="2" t="n">
        <v>26</v>
      </c>
      <c r="M892" s="2" t="n">
        <v>34</v>
      </c>
      <c r="Q892" s="5" t="s">
        <v>831</v>
      </c>
    </row>
    <row r="893" customFormat="false" ht="14.15" hidden="false" customHeight="true" outlineLevel="0" collapsed="false">
      <c r="B893" s="1" t="n">
        <f aca="false">COUNT(C893:J893)</f>
        <v>5</v>
      </c>
      <c r="C893" s="0" t="n">
        <v>3</v>
      </c>
      <c r="D893" s="0" t="n">
        <v>1</v>
      </c>
      <c r="E893" s="0" t="n">
        <v>5</v>
      </c>
      <c r="F893" s="0" t="n">
        <v>18</v>
      </c>
      <c r="G893" s="2" t="n">
        <v>2</v>
      </c>
      <c r="K893" s="2" t="n">
        <v>361</v>
      </c>
      <c r="L893" s="2" t="n">
        <v>26</v>
      </c>
      <c r="M893" s="2" t="n">
        <v>35</v>
      </c>
      <c r="P893" s="4" t="s">
        <v>884</v>
      </c>
    </row>
    <row r="894" customFormat="false" ht="14.15" hidden="false" customHeight="true" outlineLevel="0" collapsed="false">
      <c r="B894" s="1" t="n">
        <f aca="false">COUNT(C894:J894)</f>
        <v>6</v>
      </c>
      <c r="C894" s="0" t="n">
        <v>3</v>
      </c>
      <c r="D894" s="0" t="n">
        <v>1</v>
      </c>
      <c r="E894" s="0" t="n">
        <v>5</v>
      </c>
      <c r="F894" s="0" t="n">
        <v>18</v>
      </c>
      <c r="G894" s="2" t="n">
        <v>2</v>
      </c>
      <c r="H894" s="2" t="n">
        <v>1</v>
      </c>
      <c r="K894" s="2" t="n">
        <v>361</v>
      </c>
      <c r="L894" s="2" t="n">
        <v>26</v>
      </c>
      <c r="M894" s="2" t="n">
        <v>36</v>
      </c>
      <c r="Q894" s="5" t="s">
        <v>885</v>
      </c>
    </row>
    <row r="895" customFormat="false" ht="14.15" hidden="false" customHeight="true" outlineLevel="0" collapsed="false">
      <c r="B895" s="1" t="n">
        <f aca="false">COUNT(C895:J895)</f>
        <v>6</v>
      </c>
      <c r="C895" s="0" t="n">
        <v>3</v>
      </c>
      <c r="D895" s="0" t="n">
        <v>1</v>
      </c>
      <c r="E895" s="0" t="n">
        <v>5</v>
      </c>
      <c r="F895" s="0" t="n">
        <v>18</v>
      </c>
      <c r="G895" s="2" t="n">
        <v>2</v>
      </c>
      <c r="H895" s="2" t="n">
        <v>2</v>
      </c>
      <c r="K895" s="2" t="n">
        <v>362</v>
      </c>
      <c r="L895" s="2" t="n">
        <v>26</v>
      </c>
      <c r="M895" s="2" t="n">
        <v>38</v>
      </c>
      <c r="Q895" s="5" t="s">
        <v>886</v>
      </c>
    </row>
    <row r="896" customFormat="false" ht="14.15" hidden="false" customHeight="true" outlineLevel="0" collapsed="false">
      <c r="B896" s="1" t="n">
        <f aca="false">COUNT(C896:J896)</f>
        <v>6</v>
      </c>
      <c r="C896" s="0" t="n">
        <v>3</v>
      </c>
      <c r="D896" s="0" t="n">
        <v>1</v>
      </c>
      <c r="E896" s="0" t="n">
        <v>5</v>
      </c>
      <c r="F896" s="0" t="n">
        <v>18</v>
      </c>
      <c r="G896" s="2" t="n">
        <v>2</v>
      </c>
      <c r="H896" s="2" t="n">
        <v>3</v>
      </c>
      <c r="K896" s="2" t="n">
        <v>363</v>
      </c>
      <c r="L896" s="2" t="n">
        <v>26</v>
      </c>
      <c r="M896" s="2" t="n">
        <v>40</v>
      </c>
      <c r="Q896" s="5" t="s">
        <v>831</v>
      </c>
    </row>
    <row r="897" customFormat="false" ht="14.15" hidden="false" customHeight="true" outlineLevel="0" collapsed="false">
      <c r="B897" s="1" t="n">
        <f aca="false">COUNT(C897:J897)</f>
        <v>4</v>
      </c>
      <c r="C897" s="0" t="n">
        <v>3</v>
      </c>
      <c r="D897" s="0" t="n">
        <v>1</v>
      </c>
      <c r="E897" s="0" t="n">
        <v>5</v>
      </c>
      <c r="F897" s="0" t="n">
        <v>19</v>
      </c>
      <c r="K897" s="2" t="n">
        <v>364</v>
      </c>
      <c r="L897" s="2" t="n">
        <v>26</v>
      </c>
      <c r="M897" s="2" t="n">
        <v>41</v>
      </c>
      <c r="O897" s="4" t="s">
        <v>887</v>
      </c>
    </row>
    <row r="898" customFormat="false" ht="14.15" hidden="false" customHeight="true" outlineLevel="0" collapsed="false">
      <c r="B898" s="1" t="n">
        <f aca="false">COUNT(C898:J898)</f>
        <v>5</v>
      </c>
      <c r="C898" s="0" t="n">
        <v>3</v>
      </c>
      <c r="D898" s="0" t="n">
        <v>1</v>
      </c>
      <c r="E898" s="0" t="n">
        <v>5</v>
      </c>
      <c r="F898" s="0" t="n">
        <v>19</v>
      </c>
      <c r="G898" s="2" t="n">
        <v>1</v>
      </c>
      <c r="K898" s="2" t="n">
        <v>365</v>
      </c>
      <c r="L898" s="2" t="n">
        <v>26</v>
      </c>
      <c r="M898" s="2" t="n">
        <v>42</v>
      </c>
      <c r="P898" s="4" t="s">
        <v>888</v>
      </c>
    </row>
    <row r="899" customFormat="false" ht="14.15" hidden="false" customHeight="true" outlineLevel="0" collapsed="false">
      <c r="B899" s="1" t="n">
        <f aca="false">COUNT(C899:J899)</f>
        <v>5</v>
      </c>
      <c r="C899" s="0" t="n">
        <v>3</v>
      </c>
      <c r="D899" s="0" t="n">
        <v>1</v>
      </c>
      <c r="E899" s="0" t="n">
        <v>5</v>
      </c>
      <c r="F899" s="0" t="n">
        <v>19</v>
      </c>
      <c r="G899" s="2" t="n">
        <v>2</v>
      </c>
      <c r="K899" s="2" t="n">
        <v>365</v>
      </c>
      <c r="L899" s="2" t="n">
        <v>26</v>
      </c>
      <c r="M899" s="2" t="n">
        <v>43</v>
      </c>
      <c r="P899" s="4" t="s">
        <v>889</v>
      </c>
    </row>
    <row r="900" customFormat="false" ht="14.15" hidden="false" customHeight="true" outlineLevel="0" collapsed="false">
      <c r="B900" s="1" t="n">
        <f aca="false">COUNT(C900:J900)</f>
        <v>5</v>
      </c>
      <c r="C900" s="0" t="n">
        <v>3</v>
      </c>
      <c r="D900" s="0" t="n">
        <v>1</v>
      </c>
      <c r="E900" s="0" t="n">
        <v>5</v>
      </c>
      <c r="F900" s="0" t="n">
        <v>19</v>
      </c>
      <c r="G900" s="2" t="n">
        <v>3</v>
      </c>
      <c r="K900" s="2" t="n">
        <v>365</v>
      </c>
      <c r="L900" s="2" t="n">
        <v>26</v>
      </c>
      <c r="M900" s="2" t="n">
        <v>44</v>
      </c>
      <c r="P900" s="4" t="s">
        <v>890</v>
      </c>
    </row>
    <row r="901" customFormat="false" ht="14.15" hidden="false" customHeight="true" outlineLevel="0" collapsed="false">
      <c r="B901" s="1" t="n">
        <f aca="false">COUNT(C901:J901)</f>
        <v>5</v>
      </c>
      <c r="C901" s="0" t="n">
        <v>3</v>
      </c>
      <c r="D901" s="0" t="n">
        <v>1</v>
      </c>
      <c r="E901" s="0" t="n">
        <v>5</v>
      </c>
      <c r="F901" s="0" t="n">
        <v>19</v>
      </c>
      <c r="G901" s="2" t="n">
        <v>4</v>
      </c>
      <c r="K901" s="2" t="n">
        <v>366</v>
      </c>
      <c r="L901" s="2" t="n">
        <v>26</v>
      </c>
      <c r="M901" s="2" t="n">
        <v>45</v>
      </c>
      <c r="P901" s="4" t="s">
        <v>891</v>
      </c>
    </row>
    <row r="902" customFormat="false" ht="14.15" hidden="false" customHeight="true" outlineLevel="0" collapsed="false">
      <c r="B902" s="1" t="n">
        <f aca="false">COUNT(C902:J902)</f>
        <v>5</v>
      </c>
      <c r="C902" s="0" t="n">
        <v>3</v>
      </c>
      <c r="D902" s="0" t="n">
        <v>1</v>
      </c>
      <c r="E902" s="0" t="n">
        <v>5</v>
      </c>
      <c r="F902" s="0" t="n">
        <v>19</v>
      </c>
      <c r="G902" s="2" t="n">
        <v>5</v>
      </c>
      <c r="K902" s="2" t="n">
        <v>366</v>
      </c>
      <c r="L902" s="2" t="n">
        <v>26</v>
      </c>
      <c r="M902" s="2" t="n">
        <v>46</v>
      </c>
      <c r="P902" s="4" t="s">
        <v>892</v>
      </c>
    </row>
    <row r="903" customFormat="false" ht="14.15" hidden="false" customHeight="true" outlineLevel="0" collapsed="false">
      <c r="B903" s="1" t="n">
        <f aca="false">COUNT(C903:J903)</f>
        <v>5</v>
      </c>
      <c r="C903" s="0" t="n">
        <v>3</v>
      </c>
      <c r="D903" s="0" t="n">
        <v>1</v>
      </c>
      <c r="E903" s="0" t="n">
        <v>5</v>
      </c>
      <c r="F903" s="0" t="n">
        <v>19</v>
      </c>
      <c r="G903" s="2" t="n">
        <v>6</v>
      </c>
      <c r="K903" s="2" t="n">
        <v>367</v>
      </c>
      <c r="L903" s="2" t="n">
        <v>26</v>
      </c>
      <c r="M903" s="2" t="n">
        <v>47</v>
      </c>
      <c r="P903" s="4" t="s">
        <v>893</v>
      </c>
    </row>
    <row r="904" customFormat="false" ht="14.15" hidden="false" customHeight="true" outlineLevel="0" collapsed="false">
      <c r="B904" s="1" t="n">
        <f aca="false">COUNT(C904:J904)</f>
        <v>5</v>
      </c>
      <c r="C904" s="0" t="n">
        <v>3</v>
      </c>
      <c r="D904" s="0" t="n">
        <v>1</v>
      </c>
      <c r="E904" s="0" t="n">
        <v>5</v>
      </c>
      <c r="F904" s="0" t="n">
        <v>19</v>
      </c>
      <c r="G904" s="2" t="n">
        <v>7</v>
      </c>
      <c r="K904" s="2" t="n">
        <v>367</v>
      </c>
      <c r="L904" s="2" t="n">
        <v>26</v>
      </c>
      <c r="M904" s="2" t="n">
        <v>48</v>
      </c>
      <c r="P904" s="4" t="s">
        <v>894</v>
      </c>
    </row>
    <row r="905" customFormat="false" ht="14.15" hidden="false" customHeight="true" outlineLevel="0" collapsed="false">
      <c r="B905" s="1" t="n">
        <f aca="false">COUNT(C905:J905)</f>
        <v>5</v>
      </c>
      <c r="C905" s="0" t="n">
        <v>3</v>
      </c>
      <c r="D905" s="0" t="n">
        <v>1</v>
      </c>
      <c r="E905" s="0" t="n">
        <v>5</v>
      </c>
      <c r="F905" s="0" t="n">
        <v>19</v>
      </c>
      <c r="G905" s="2" t="n">
        <v>8</v>
      </c>
      <c r="K905" s="2" t="n">
        <v>369</v>
      </c>
      <c r="L905" s="2" t="n">
        <v>26</v>
      </c>
      <c r="M905" s="2" t="n">
        <v>49</v>
      </c>
      <c r="P905" s="4" t="s">
        <v>683</v>
      </c>
    </row>
    <row r="906" customFormat="false" ht="14.15" hidden="false" customHeight="true" outlineLevel="0" collapsed="false">
      <c r="B906" s="1" t="n">
        <f aca="false">COUNT(C906:J906)</f>
        <v>4</v>
      </c>
      <c r="C906" s="0" t="n">
        <v>3</v>
      </c>
      <c r="D906" s="0" t="n">
        <v>1</v>
      </c>
      <c r="E906" s="0" t="n">
        <v>6</v>
      </c>
      <c r="F906" s="0" t="n">
        <v>20</v>
      </c>
      <c r="K906" s="2" t="n">
        <v>371</v>
      </c>
      <c r="L906" s="2" t="n">
        <v>26</v>
      </c>
      <c r="M906" s="2" t="n">
        <v>51</v>
      </c>
      <c r="O906" s="4" t="s">
        <v>895</v>
      </c>
    </row>
    <row r="907" customFormat="false" ht="14.15" hidden="false" customHeight="true" outlineLevel="0" collapsed="false">
      <c r="B907" s="1" t="n">
        <f aca="false">COUNT(C907:J907)</f>
        <v>5</v>
      </c>
      <c r="C907" s="0" t="n">
        <v>3</v>
      </c>
      <c r="D907" s="0" t="n">
        <v>1</v>
      </c>
      <c r="E907" s="0" t="n">
        <v>6</v>
      </c>
      <c r="F907" s="0" t="n">
        <v>20</v>
      </c>
      <c r="G907" s="2" t="n">
        <v>1</v>
      </c>
      <c r="K907" s="2" t="n">
        <v>372</v>
      </c>
      <c r="L907" s="2" t="n">
        <v>26</v>
      </c>
      <c r="M907" s="2" t="n">
        <v>53</v>
      </c>
      <c r="P907" s="4" t="s">
        <v>896</v>
      </c>
    </row>
    <row r="908" customFormat="false" ht="14.15" hidden="false" customHeight="true" outlineLevel="0" collapsed="false">
      <c r="B908" s="1" t="n">
        <f aca="false">COUNT(C908:J908)</f>
        <v>6</v>
      </c>
      <c r="C908" s="0" t="n">
        <v>3</v>
      </c>
      <c r="D908" s="0" t="n">
        <v>1</v>
      </c>
      <c r="E908" s="0" t="n">
        <v>6</v>
      </c>
      <c r="F908" s="0" t="n">
        <v>20</v>
      </c>
      <c r="G908" s="2" t="n">
        <v>1</v>
      </c>
      <c r="H908" s="2" t="n">
        <v>1</v>
      </c>
      <c r="K908" s="2" t="n">
        <v>372</v>
      </c>
      <c r="L908" s="2" t="n">
        <v>26</v>
      </c>
      <c r="M908" s="2" t="n">
        <v>54</v>
      </c>
      <c r="Q908" s="5" t="s">
        <v>897</v>
      </c>
    </row>
    <row r="909" customFormat="false" ht="14.15" hidden="false" customHeight="true" outlineLevel="0" collapsed="false">
      <c r="B909" s="1" t="n">
        <f aca="false">COUNT(C909:J909)</f>
        <v>6</v>
      </c>
      <c r="C909" s="0" t="n">
        <v>3</v>
      </c>
      <c r="D909" s="0" t="n">
        <v>1</v>
      </c>
      <c r="E909" s="0" t="n">
        <v>6</v>
      </c>
      <c r="F909" s="0" t="n">
        <v>20</v>
      </c>
      <c r="G909" s="2" t="n">
        <v>1</v>
      </c>
      <c r="H909" s="2" t="n">
        <v>2</v>
      </c>
      <c r="K909" s="2" t="n">
        <v>373</v>
      </c>
      <c r="L909" s="2" t="n">
        <v>26</v>
      </c>
      <c r="M909" s="2" t="n">
        <v>55</v>
      </c>
      <c r="Q909" s="5" t="s">
        <v>898</v>
      </c>
    </row>
    <row r="910" customFormat="false" ht="14.15" hidden="false" customHeight="true" outlineLevel="0" collapsed="false">
      <c r="B910" s="1" t="n">
        <f aca="false">COUNT(C910:J910)</f>
        <v>6</v>
      </c>
      <c r="C910" s="0" t="n">
        <v>3</v>
      </c>
      <c r="D910" s="0" t="n">
        <v>1</v>
      </c>
      <c r="E910" s="0" t="n">
        <v>6</v>
      </c>
      <c r="F910" s="0" t="n">
        <v>20</v>
      </c>
      <c r="G910" s="2" t="n">
        <v>1</v>
      </c>
      <c r="H910" s="2" t="n">
        <v>3</v>
      </c>
      <c r="K910" s="2" t="n">
        <v>375</v>
      </c>
      <c r="L910" s="2" t="n">
        <v>26</v>
      </c>
      <c r="M910" s="2" t="n">
        <v>59</v>
      </c>
      <c r="Q910" s="5" t="s">
        <v>899</v>
      </c>
    </row>
    <row r="911" customFormat="false" ht="14.15" hidden="false" customHeight="true" outlineLevel="0" collapsed="false">
      <c r="B911" s="1" t="n">
        <f aca="false">COUNT(C911:J911)</f>
        <v>6</v>
      </c>
      <c r="C911" s="0" t="n">
        <v>3</v>
      </c>
      <c r="D911" s="0" t="n">
        <v>1</v>
      </c>
      <c r="E911" s="0" t="n">
        <v>6</v>
      </c>
      <c r="F911" s="0" t="n">
        <v>20</v>
      </c>
      <c r="G911" s="2" t="n">
        <v>1</v>
      </c>
      <c r="H911" s="2" t="n">
        <v>4</v>
      </c>
      <c r="K911" s="2" t="n">
        <v>376</v>
      </c>
      <c r="L911" s="2" t="n">
        <v>26</v>
      </c>
      <c r="M911" s="2" t="n">
        <v>60</v>
      </c>
      <c r="Q911" s="5" t="s">
        <v>900</v>
      </c>
    </row>
    <row r="912" customFormat="false" ht="14.15" hidden="false" customHeight="true" outlineLevel="0" collapsed="false">
      <c r="B912" s="1" t="n">
        <f aca="false">COUNT(C912:J912)</f>
        <v>6</v>
      </c>
      <c r="C912" s="0" t="n">
        <v>3</v>
      </c>
      <c r="D912" s="0" t="n">
        <v>1</v>
      </c>
      <c r="E912" s="0" t="n">
        <v>6</v>
      </c>
      <c r="F912" s="0" t="n">
        <v>20</v>
      </c>
      <c r="G912" s="2" t="n">
        <v>1</v>
      </c>
      <c r="H912" s="2" t="n">
        <v>5</v>
      </c>
      <c r="K912" s="2" t="n">
        <v>377</v>
      </c>
      <c r="L912" s="2" t="n">
        <v>26</v>
      </c>
      <c r="M912" s="2" t="n">
        <v>61</v>
      </c>
      <c r="Q912" s="5" t="s">
        <v>901</v>
      </c>
    </row>
    <row r="913" customFormat="false" ht="14.15" hidden="false" customHeight="true" outlineLevel="0" collapsed="false">
      <c r="B913" s="1" t="n">
        <f aca="false">COUNT(C913:J913)</f>
        <v>6</v>
      </c>
      <c r="C913" s="0" t="n">
        <v>3</v>
      </c>
      <c r="D913" s="0" t="n">
        <v>1</v>
      </c>
      <c r="E913" s="0" t="n">
        <v>6</v>
      </c>
      <c r="F913" s="0" t="n">
        <v>20</v>
      </c>
      <c r="G913" s="2" t="n">
        <v>1</v>
      </c>
      <c r="H913" s="2" t="n">
        <v>6</v>
      </c>
      <c r="K913" s="2" t="n">
        <v>378</v>
      </c>
      <c r="L913" s="2" t="n">
        <v>26</v>
      </c>
      <c r="Q913" s="5" t="s">
        <v>831</v>
      </c>
    </row>
    <row r="914" customFormat="false" ht="14.15" hidden="false" customHeight="true" outlineLevel="0" collapsed="false">
      <c r="B914" s="1" t="n">
        <f aca="false">COUNT(C914:J914)</f>
        <v>5</v>
      </c>
      <c r="C914" s="0" t="n">
        <v>3</v>
      </c>
      <c r="D914" s="0" t="n">
        <v>1</v>
      </c>
      <c r="E914" s="0" t="n">
        <v>6</v>
      </c>
      <c r="F914" s="0" t="n">
        <v>20</v>
      </c>
      <c r="G914" s="2" t="n">
        <v>2</v>
      </c>
      <c r="K914" s="2" t="n">
        <v>378</v>
      </c>
      <c r="L914" s="2" t="n">
        <v>26</v>
      </c>
      <c r="M914" s="2" t="n">
        <v>62</v>
      </c>
      <c r="P914" s="4" t="s">
        <v>902</v>
      </c>
    </row>
    <row r="915" customFormat="false" ht="14.15" hidden="false" customHeight="true" outlineLevel="0" collapsed="false">
      <c r="B915" s="1" t="n">
        <f aca="false">COUNT(C915:J915)</f>
        <v>6</v>
      </c>
      <c r="C915" s="0" t="n">
        <v>3</v>
      </c>
      <c r="D915" s="0" t="n">
        <v>1</v>
      </c>
      <c r="E915" s="0" t="n">
        <v>6</v>
      </c>
      <c r="F915" s="0" t="n">
        <v>20</v>
      </c>
      <c r="G915" s="2" t="n">
        <v>2</v>
      </c>
      <c r="H915" s="2" t="n">
        <v>1</v>
      </c>
      <c r="K915" s="2" t="n">
        <v>379</v>
      </c>
      <c r="L915" s="2" t="n">
        <v>26</v>
      </c>
      <c r="Q915" s="5" t="s">
        <v>903</v>
      </c>
    </row>
    <row r="916" customFormat="false" ht="14.15" hidden="false" customHeight="true" outlineLevel="0" collapsed="false">
      <c r="B916" s="1" t="n">
        <f aca="false">COUNT(C916:J916)</f>
        <v>6</v>
      </c>
      <c r="C916" s="0" t="n">
        <v>3</v>
      </c>
      <c r="D916" s="0" t="n">
        <v>1</v>
      </c>
      <c r="E916" s="0" t="n">
        <v>6</v>
      </c>
      <c r="F916" s="0" t="n">
        <v>20</v>
      </c>
      <c r="G916" s="2" t="n">
        <v>2</v>
      </c>
      <c r="H916" s="2" t="n">
        <v>2</v>
      </c>
      <c r="K916" s="2" t="n">
        <v>380</v>
      </c>
      <c r="L916" s="2" t="n">
        <v>26</v>
      </c>
      <c r="Q916" s="5" t="s">
        <v>904</v>
      </c>
    </row>
    <row r="917" customFormat="false" ht="14.15" hidden="false" customHeight="true" outlineLevel="0" collapsed="false">
      <c r="B917" s="1" t="n">
        <f aca="false">COUNT(C917:J917)</f>
        <v>6</v>
      </c>
      <c r="C917" s="0" t="n">
        <v>3</v>
      </c>
      <c r="D917" s="0" t="n">
        <v>1</v>
      </c>
      <c r="E917" s="0" t="n">
        <v>6</v>
      </c>
      <c r="F917" s="0" t="n">
        <v>20</v>
      </c>
      <c r="G917" s="2" t="n">
        <v>2</v>
      </c>
      <c r="H917" s="2" t="n">
        <v>3</v>
      </c>
      <c r="K917" s="2" t="n">
        <v>380</v>
      </c>
      <c r="L917" s="2" t="n">
        <v>26</v>
      </c>
      <c r="Q917" s="5" t="s">
        <v>831</v>
      </c>
    </row>
    <row r="918" customFormat="false" ht="14.15" hidden="false" customHeight="true" outlineLevel="0" collapsed="false">
      <c r="B918" s="1" t="n">
        <f aca="false">COUNT(C918:J918)</f>
        <v>5</v>
      </c>
      <c r="C918" s="0" t="n">
        <v>3</v>
      </c>
      <c r="D918" s="0" t="n">
        <v>1</v>
      </c>
      <c r="E918" s="0" t="n">
        <v>6</v>
      </c>
      <c r="F918" s="0" t="n">
        <v>20</v>
      </c>
      <c r="G918" s="2" t="n">
        <v>3</v>
      </c>
      <c r="K918" s="2" t="n">
        <v>381</v>
      </c>
      <c r="L918" s="2" t="n">
        <v>26</v>
      </c>
      <c r="M918" s="2" t="n">
        <v>63</v>
      </c>
      <c r="P918" s="4" t="s">
        <v>905</v>
      </c>
    </row>
    <row r="919" customFormat="false" ht="14.15" hidden="false" customHeight="true" outlineLevel="0" collapsed="false">
      <c r="B919" s="1" t="n">
        <f aca="false">COUNT(C919:J919)</f>
        <v>6</v>
      </c>
      <c r="C919" s="0" t="n">
        <v>3</v>
      </c>
      <c r="D919" s="0" t="n">
        <v>1</v>
      </c>
      <c r="E919" s="0" t="n">
        <v>6</v>
      </c>
      <c r="F919" s="0" t="n">
        <v>20</v>
      </c>
      <c r="G919" s="2" t="n">
        <v>3</v>
      </c>
      <c r="H919" s="2" t="n">
        <v>1</v>
      </c>
      <c r="K919" s="2" t="n">
        <v>384</v>
      </c>
      <c r="L919" s="2" t="n">
        <v>26</v>
      </c>
      <c r="Q919" s="5" t="s">
        <v>831</v>
      </c>
    </row>
    <row r="920" customFormat="false" ht="14.15" hidden="false" customHeight="true" outlineLevel="0" collapsed="false">
      <c r="B920" s="1" t="n">
        <f aca="false">COUNT(C920:J920)</f>
        <v>5</v>
      </c>
      <c r="C920" s="0" t="n">
        <v>3</v>
      </c>
      <c r="D920" s="0" t="n">
        <v>1</v>
      </c>
      <c r="E920" s="0" t="n">
        <v>6</v>
      </c>
      <c r="F920" s="0" t="n">
        <v>20</v>
      </c>
      <c r="G920" s="2" t="n">
        <v>4</v>
      </c>
      <c r="K920" s="2" t="n">
        <v>384</v>
      </c>
      <c r="L920" s="2" t="n">
        <v>26</v>
      </c>
      <c r="M920" s="2" t="n">
        <v>67</v>
      </c>
      <c r="P920" s="4" t="s">
        <v>906</v>
      </c>
    </row>
    <row r="921" customFormat="false" ht="14.15" hidden="false" customHeight="true" outlineLevel="0" collapsed="false">
      <c r="B921" s="1" t="n">
        <f aca="false">COUNT(C921:J921)</f>
        <v>6</v>
      </c>
      <c r="C921" s="0" t="n">
        <v>3</v>
      </c>
      <c r="D921" s="0" t="n">
        <v>1</v>
      </c>
      <c r="E921" s="0" t="n">
        <v>6</v>
      </c>
      <c r="F921" s="0" t="n">
        <v>20</v>
      </c>
      <c r="G921" s="2" t="n">
        <v>4</v>
      </c>
      <c r="H921" s="2" t="n">
        <v>1</v>
      </c>
      <c r="K921" s="2" t="n">
        <v>385</v>
      </c>
      <c r="L921" s="2" t="n">
        <v>26</v>
      </c>
      <c r="M921" s="2" t="n">
        <v>67</v>
      </c>
      <c r="Q921" s="5" t="s">
        <v>907</v>
      </c>
    </row>
    <row r="922" customFormat="false" ht="14.15" hidden="false" customHeight="true" outlineLevel="0" collapsed="false">
      <c r="B922" s="1" t="n">
        <f aca="false">COUNT(C922:J922)</f>
        <v>6</v>
      </c>
      <c r="C922" s="0" t="n">
        <v>3</v>
      </c>
      <c r="D922" s="0" t="n">
        <v>1</v>
      </c>
      <c r="E922" s="0" t="n">
        <v>6</v>
      </c>
      <c r="F922" s="0" t="n">
        <v>20</v>
      </c>
      <c r="G922" s="2" t="n">
        <v>4</v>
      </c>
      <c r="H922" s="2" t="n">
        <v>2</v>
      </c>
      <c r="K922" s="2" t="n">
        <v>386</v>
      </c>
      <c r="L922" s="2" t="n">
        <v>26</v>
      </c>
      <c r="M922" s="2" t="n">
        <v>70</v>
      </c>
      <c r="Q922" s="5" t="s">
        <v>908</v>
      </c>
    </row>
    <row r="923" customFormat="false" ht="14.15" hidden="false" customHeight="true" outlineLevel="0" collapsed="false">
      <c r="B923" s="1" t="n">
        <f aca="false">COUNT(C923:J923)</f>
        <v>6</v>
      </c>
      <c r="C923" s="0" t="n">
        <v>3</v>
      </c>
      <c r="D923" s="0" t="n">
        <v>1</v>
      </c>
      <c r="E923" s="0" t="n">
        <v>6</v>
      </c>
      <c r="F923" s="0" t="n">
        <v>20</v>
      </c>
      <c r="G923" s="2" t="n">
        <v>4</v>
      </c>
      <c r="H923" s="2" t="n">
        <v>3</v>
      </c>
      <c r="K923" s="2" t="n">
        <v>386</v>
      </c>
      <c r="L923" s="2" t="n">
        <v>26</v>
      </c>
      <c r="M923" s="2" t="n">
        <v>71</v>
      </c>
      <c r="Q923" s="5" t="s">
        <v>909</v>
      </c>
    </row>
    <row r="924" customFormat="false" ht="14.15" hidden="false" customHeight="true" outlineLevel="0" collapsed="false">
      <c r="B924" s="1" t="n">
        <f aca="false">COUNT(C924:J924)</f>
        <v>6</v>
      </c>
      <c r="C924" s="0" t="n">
        <v>3</v>
      </c>
      <c r="D924" s="0" t="n">
        <v>1</v>
      </c>
      <c r="E924" s="0" t="n">
        <v>6</v>
      </c>
      <c r="F924" s="0" t="n">
        <v>20</v>
      </c>
      <c r="G924" s="2" t="n">
        <v>4</v>
      </c>
      <c r="H924" s="2" t="n">
        <v>4</v>
      </c>
      <c r="K924" s="2" t="n">
        <v>387</v>
      </c>
      <c r="L924" s="2" t="n">
        <v>26</v>
      </c>
      <c r="M924" s="2" t="n">
        <v>72</v>
      </c>
      <c r="Q924" s="5" t="s">
        <v>831</v>
      </c>
    </row>
    <row r="925" customFormat="false" ht="14.15" hidden="false" customHeight="true" outlineLevel="0" collapsed="false">
      <c r="B925" s="1" t="n">
        <f aca="false">COUNT(C925:J925)</f>
        <v>5</v>
      </c>
      <c r="C925" s="0" t="n">
        <v>3</v>
      </c>
      <c r="D925" s="0" t="n">
        <v>1</v>
      </c>
      <c r="E925" s="0" t="n">
        <v>6</v>
      </c>
      <c r="F925" s="0" t="n">
        <v>20</v>
      </c>
      <c r="G925" s="2" t="n">
        <v>5</v>
      </c>
      <c r="K925" s="2" t="n">
        <v>388</v>
      </c>
      <c r="L925" s="2" t="n">
        <v>26</v>
      </c>
      <c r="M925" s="2" t="n">
        <v>73</v>
      </c>
      <c r="P925" s="4" t="s">
        <v>910</v>
      </c>
    </row>
    <row r="926" customFormat="false" ht="14.15" hidden="false" customHeight="true" outlineLevel="0" collapsed="false">
      <c r="B926" s="1" t="n">
        <f aca="false">COUNT(C926:J926)</f>
        <v>5</v>
      </c>
      <c r="C926" s="0" t="n">
        <v>3</v>
      </c>
      <c r="D926" s="0" t="n">
        <v>1</v>
      </c>
      <c r="E926" s="0" t="n">
        <v>6</v>
      </c>
      <c r="F926" s="0" t="n">
        <v>20</v>
      </c>
      <c r="G926" s="2" t="n">
        <v>6</v>
      </c>
      <c r="K926" s="2" t="n">
        <v>389</v>
      </c>
      <c r="L926" s="2" t="n">
        <v>26</v>
      </c>
      <c r="M926" s="2" t="n">
        <v>75</v>
      </c>
      <c r="P926" s="4" t="s">
        <v>911</v>
      </c>
    </row>
    <row r="927" customFormat="false" ht="14.15" hidden="false" customHeight="true" outlineLevel="0" collapsed="false">
      <c r="B927" s="1" t="n">
        <f aca="false">COUNT(C927:J927)</f>
        <v>6</v>
      </c>
      <c r="C927" s="0" t="n">
        <v>3</v>
      </c>
      <c r="D927" s="0" t="n">
        <v>1</v>
      </c>
      <c r="E927" s="0" t="n">
        <v>6</v>
      </c>
      <c r="F927" s="0" t="n">
        <v>20</v>
      </c>
      <c r="G927" s="2" t="n">
        <v>6</v>
      </c>
      <c r="H927" s="2" t="n">
        <v>1</v>
      </c>
      <c r="K927" s="2" t="n">
        <v>389</v>
      </c>
      <c r="L927" s="2" t="n">
        <v>26</v>
      </c>
      <c r="M927" s="2" t="n">
        <v>75</v>
      </c>
      <c r="Q927" s="5" t="s">
        <v>912</v>
      </c>
    </row>
    <row r="928" customFormat="false" ht="14.15" hidden="false" customHeight="true" outlineLevel="0" collapsed="false">
      <c r="B928" s="1" t="n">
        <f aca="false">COUNT(C928:J928)</f>
        <v>6</v>
      </c>
      <c r="C928" s="0" t="n">
        <v>3</v>
      </c>
      <c r="D928" s="0" t="n">
        <v>1</v>
      </c>
      <c r="E928" s="0" t="n">
        <v>6</v>
      </c>
      <c r="F928" s="0" t="n">
        <v>20</v>
      </c>
      <c r="G928" s="2" t="n">
        <v>6</v>
      </c>
      <c r="H928" s="2" t="n">
        <v>2</v>
      </c>
      <c r="K928" s="2" t="n">
        <v>389</v>
      </c>
      <c r="L928" s="2" t="n">
        <v>26</v>
      </c>
      <c r="M928" s="2" t="n">
        <v>80</v>
      </c>
      <c r="Q928" s="5" t="s">
        <v>913</v>
      </c>
    </row>
    <row r="929" customFormat="false" ht="20.1" hidden="false" customHeight="true" outlineLevel="0" collapsed="false">
      <c r="B929" s="1" t="n">
        <f aca="false">COUNT(C929:J929)</f>
        <v>2</v>
      </c>
      <c r="C929" s="2" t="n">
        <v>4</v>
      </c>
      <c r="D929" s="2" t="n">
        <v>1</v>
      </c>
      <c r="K929" s="2" t="n">
        <v>3</v>
      </c>
      <c r="L929" s="2" t="n">
        <v>27</v>
      </c>
      <c r="M929" s="2" t="n">
        <v>1</v>
      </c>
      <c r="N929" s="3" t="s">
        <v>914</v>
      </c>
    </row>
    <row r="930" customFormat="false" ht="14.15" hidden="false" customHeight="true" outlineLevel="0" collapsed="false">
      <c r="B930" s="1" t="n">
        <f aca="false">COUNT(C930:J930)</f>
        <v>4</v>
      </c>
      <c r="C930" s="2" t="n">
        <v>4</v>
      </c>
      <c r="D930" s="2" t="n">
        <v>1</v>
      </c>
      <c r="E930" s="2" t="n">
        <v>1</v>
      </c>
      <c r="F930" s="2" t="n">
        <v>1</v>
      </c>
      <c r="K930" s="2" t="n">
        <v>3</v>
      </c>
      <c r="L930" s="2" t="n">
        <v>27</v>
      </c>
      <c r="M930" s="2" t="n">
        <v>1</v>
      </c>
      <c r="O930" s="4" t="s">
        <v>915</v>
      </c>
    </row>
    <row r="931" customFormat="false" ht="14.15" hidden="false" customHeight="true" outlineLevel="0" collapsed="false">
      <c r="B931" s="1" t="n">
        <f aca="false">COUNT(C931:J931)</f>
        <v>5</v>
      </c>
      <c r="C931" s="2" t="n">
        <v>4</v>
      </c>
      <c r="D931" s="2" t="n">
        <v>1</v>
      </c>
      <c r="E931" s="2" t="n">
        <v>1</v>
      </c>
      <c r="F931" s="2" t="n">
        <v>1</v>
      </c>
      <c r="G931" s="2" t="n">
        <v>1</v>
      </c>
      <c r="K931" s="2" t="n">
        <v>4</v>
      </c>
      <c r="L931" s="2" t="n">
        <v>27</v>
      </c>
      <c r="M931" s="2" t="n">
        <v>4</v>
      </c>
      <c r="P931" s="4" t="s">
        <v>916</v>
      </c>
    </row>
    <row r="932" customFormat="false" ht="14.15" hidden="false" customHeight="true" outlineLevel="0" collapsed="false">
      <c r="B932" s="1" t="n">
        <f aca="false">COUNT(C932:J932)</f>
        <v>6</v>
      </c>
      <c r="C932" s="2" t="n">
        <v>4</v>
      </c>
      <c r="D932" s="2" t="n">
        <v>1</v>
      </c>
      <c r="E932" s="2" t="n">
        <v>1</v>
      </c>
      <c r="F932" s="2" t="n">
        <v>1</v>
      </c>
      <c r="G932" s="2" t="n">
        <v>1</v>
      </c>
      <c r="H932" s="2" t="n">
        <v>1</v>
      </c>
      <c r="K932" s="2" t="n">
        <v>5</v>
      </c>
      <c r="L932" s="2" t="n">
        <v>27</v>
      </c>
      <c r="M932" s="2" t="n">
        <v>4</v>
      </c>
      <c r="Q932" s="5" t="s">
        <v>104</v>
      </c>
    </row>
    <row r="933" customFormat="false" ht="14.15" hidden="false" customHeight="true" outlineLevel="0" collapsed="false">
      <c r="B933" s="1" t="n">
        <f aca="false">COUNT(C933:J933)</f>
        <v>6</v>
      </c>
      <c r="C933" s="2" t="n">
        <v>4</v>
      </c>
      <c r="D933" s="2" t="n">
        <v>1</v>
      </c>
      <c r="E933" s="2" t="n">
        <v>1</v>
      </c>
      <c r="F933" s="2" t="n">
        <v>1</v>
      </c>
      <c r="G933" s="2" t="n">
        <v>1</v>
      </c>
      <c r="H933" s="2" t="n">
        <v>2</v>
      </c>
      <c r="K933" s="2" t="n">
        <v>5</v>
      </c>
      <c r="L933" s="2" t="n">
        <v>27</v>
      </c>
      <c r="M933" s="2" t="n">
        <v>5</v>
      </c>
      <c r="Q933" s="5" t="s">
        <v>105</v>
      </c>
    </row>
    <row r="934" customFormat="false" ht="14.15" hidden="false" customHeight="true" outlineLevel="0" collapsed="false">
      <c r="B934" s="1" t="n">
        <f aca="false">COUNT(C934:J934)</f>
        <v>6</v>
      </c>
      <c r="C934" s="2" t="n">
        <v>4</v>
      </c>
      <c r="D934" s="2" t="n">
        <v>1</v>
      </c>
      <c r="E934" s="2" t="n">
        <v>1</v>
      </c>
      <c r="F934" s="2" t="n">
        <v>1</v>
      </c>
      <c r="G934" s="2" t="n">
        <v>1</v>
      </c>
      <c r="H934" s="2" t="n">
        <v>3</v>
      </c>
      <c r="K934" s="2" t="n">
        <v>6</v>
      </c>
      <c r="L934" s="2" t="n">
        <v>27</v>
      </c>
      <c r="M934" s="2" t="n">
        <v>6</v>
      </c>
      <c r="Q934" s="5" t="s">
        <v>106</v>
      </c>
    </row>
    <row r="935" customFormat="false" ht="14.15" hidden="false" customHeight="true" outlineLevel="0" collapsed="false">
      <c r="B935" s="1" t="n">
        <f aca="false">COUNT(C935:J935)</f>
        <v>6</v>
      </c>
      <c r="C935" s="2" t="n">
        <v>4</v>
      </c>
      <c r="D935" s="2" t="n">
        <v>1</v>
      </c>
      <c r="E935" s="2" t="n">
        <v>1</v>
      </c>
      <c r="F935" s="2" t="n">
        <v>1</v>
      </c>
      <c r="G935" s="2" t="n">
        <v>1</v>
      </c>
      <c r="H935" s="2" t="n">
        <v>4</v>
      </c>
      <c r="K935" s="2" t="n">
        <v>12</v>
      </c>
      <c r="L935" s="2" t="n">
        <v>27</v>
      </c>
      <c r="M935" s="2" t="n">
        <v>17</v>
      </c>
      <c r="Q935" s="5" t="s">
        <v>107</v>
      </c>
    </row>
    <row r="936" customFormat="false" ht="14.15" hidden="false" customHeight="true" outlineLevel="0" collapsed="false">
      <c r="B936" s="1" t="n">
        <f aca="false">COUNT(C936:J936)</f>
        <v>5</v>
      </c>
      <c r="C936" s="2" t="n">
        <v>4</v>
      </c>
      <c r="D936" s="2" t="n">
        <v>1</v>
      </c>
      <c r="E936" s="2" t="n">
        <v>1</v>
      </c>
      <c r="F936" s="2" t="n">
        <v>1</v>
      </c>
      <c r="G936" s="2" t="n">
        <v>2</v>
      </c>
      <c r="K936" s="2" t="n">
        <v>14</v>
      </c>
      <c r="L936" s="2" t="n">
        <v>27</v>
      </c>
      <c r="M936" s="2" t="n">
        <v>23</v>
      </c>
      <c r="P936" s="4" t="s">
        <v>917</v>
      </c>
    </row>
    <row r="937" customFormat="false" ht="14.15" hidden="false" customHeight="true" outlineLevel="0" collapsed="false">
      <c r="B937" s="1" t="n">
        <f aca="false">COUNT(C937:J937)</f>
        <v>6</v>
      </c>
      <c r="C937" s="2" t="n">
        <v>4</v>
      </c>
      <c r="D937" s="2" t="n">
        <v>1</v>
      </c>
      <c r="E937" s="2" t="n">
        <v>1</v>
      </c>
      <c r="F937" s="2" t="n">
        <v>1</v>
      </c>
      <c r="G937" s="2" t="n">
        <v>2</v>
      </c>
      <c r="H937" s="2" t="n">
        <v>1</v>
      </c>
      <c r="K937" s="2" t="n">
        <v>14</v>
      </c>
      <c r="L937" s="2" t="n">
        <v>27</v>
      </c>
      <c r="M937" s="2" t="n">
        <v>26</v>
      </c>
      <c r="Q937" s="5" t="s">
        <v>918</v>
      </c>
    </row>
    <row r="938" customFormat="false" ht="14.15" hidden="false" customHeight="true" outlineLevel="0" collapsed="false">
      <c r="B938" s="1" t="n">
        <f aca="false">COUNT(C938:J938)</f>
        <v>7</v>
      </c>
      <c r="C938" s="2" t="n">
        <v>4</v>
      </c>
      <c r="D938" s="2" t="n">
        <v>1</v>
      </c>
      <c r="E938" s="2" t="n">
        <v>1</v>
      </c>
      <c r="F938" s="2" t="n">
        <v>1</v>
      </c>
      <c r="G938" s="2" t="n">
        <v>2</v>
      </c>
      <c r="H938" s="2" t="n">
        <v>1</v>
      </c>
      <c r="I938" s="2" t="n">
        <v>1</v>
      </c>
      <c r="K938" s="2" t="n">
        <v>15</v>
      </c>
      <c r="L938" s="2" t="n">
        <v>27</v>
      </c>
      <c r="M938" s="2" t="n">
        <v>26</v>
      </c>
      <c r="R938" s="1" t="s">
        <v>919</v>
      </c>
    </row>
    <row r="939" customFormat="false" ht="14.15" hidden="false" customHeight="true" outlineLevel="0" collapsed="false">
      <c r="B939" s="1" t="n">
        <f aca="false">COUNT(C939:J939)</f>
        <v>7</v>
      </c>
      <c r="C939" s="2" t="n">
        <v>4</v>
      </c>
      <c r="D939" s="2" t="n">
        <v>1</v>
      </c>
      <c r="E939" s="2" t="n">
        <v>1</v>
      </c>
      <c r="F939" s="2" t="n">
        <v>1</v>
      </c>
      <c r="G939" s="2" t="n">
        <v>2</v>
      </c>
      <c r="H939" s="2" t="n">
        <v>1</v>
      </c>
      <c r="I939" s="2" t="n">
        <v>2</v>
      </c>
      <c r="K939" s="2" t="n">
        <v>16</v>
      </c>
      <c r="L939" s="2" t="n">
        <v>27</v>
      </c>
      <c r="M939" s="2" t="n">
        <v>27</v>
      </c>
      <c r="R939" s="1" t="s">
        <v>920</v>
      </c>
    </row>
    <row r="940" customFormat="false" ht="14.15" hidden="false" customHeight="true" outlineLevel="0" collapsed="false">
      <c r="B940" s="1" t="n">
        <f aca="false">COUNT(C940:J940)</f>
        <v>6</v>
      </c>
      <c r="C940" s="2" t="n">
        <v>4</v>
      </c>
      <c r="D940" s="2" t="n">
        <v>1</v>
      </c>
      <c r="E940" s="2" t="n">
        <v>1</v>
      </c>
      <c r="F940" s="2" t="n">
        <v>1</v>
      </c>
      <c r="G940" s="2" t="n">
        <v>2</v>
      </c>
      <c r="H940" s="2" t="n">
        <v>2</v>
      </c>
      <c r="K940" s="2" t="n">
        <v>16</v>
      </c>
      <c r="L940" s="2" t="n">
        <v>27</v>
      </c>
      <c r="M940" s="2" t="n">
        <v>28</v>
      </c>
      <c r="Q940" s="5" t="s">
        <v>921</v>
      </c>
    </row>
    <row r="941" customFormat="false" ht="14.15" hidden="false" customHeight="true" outlineLevel="0" collapsed="false">
      <c r="B941" s="1" t="n">
        <f aca="false">COUNT(C941:J941)</f>
        <v>6</v>
      </c>
      <c r="C941" s="2" t="n">
        <v>4</v>
      </c>
      <c r="D941" s="2" t="n">
        <v>1</v>
      </c>
      <c r="E941" s="2" t="n">
        <v>1</v>
      </c>
      <c r="F941" s="2" t="n">
        <v>1</v>
      </c>
      <c r="G941" s="2" t="n">
        <v>2</v>
      </c>
      <c r="H941" s="2" t="n">
        <v>3</v>
      </c>
      <c r="K941" s="2" t="n">
        <v>21</v>
      </c>
      <c r="L941" s="2" t="n">
        <v>27</v>
      </c>
      <c r="M941" s="2" t="n">
        <v>35</v>
      </c>
      <c r="Q941" s="5" t="s">
        <v>922</v>
      </c>
    </row>
    <row r="942" customFormat="false" ht="14.15" hidden="false" customHeight="true" outlineLevel="0" collapsed="false">
      <c r="B942" s="1" t="n">
        <f aca="false">COUNT(C942:J942)</f>
        <v>6</v>
      </c>
      <c r="C942" s="2" t="n">
        <v>4</v>
      </c>
      <c r="D942" s="2" t="n">
        <v>1</v>
      </c>
      <c r="E942" s="2" t="n">
        <v>1</v>
      </c>
      <c r="F942" s="2" t="n">
        <v>1</v>
      </c>
      <c r="G942" s="2" t="n">
        <v>2</v>
      </c>
      <c r="H942" s="2" t="n">
        <v>4</v>
      </c>
      <c r="K942" s="2" t="n">
        <v>21</v>
      </c>
      <c r="L942" s="2" t="n">
        <v>27</v>
      </c>
      <c r="M942" s="2" t="n">
        <v>36</v>
      </c>
      <c r="Q942" s="5" t="s">
        <v>923</v>
      </c>
    </row>
    <row r="943" customFormat="false" ht="14.15" hidden="false" customHeight="true" outlineLevel="0" collapsed="false">
      <c r="B943" s="1" t="n">
        <f aca="false">COUNT(C943:J943)</f>
        <v>6</v>
      </c>
      <c r="C943" s="2" t="n">
        <v>4</v>
      </c>
      <c r="D943" s="2" t="n">
        <v>1</v>
      </c>
      <c r="E943" s="2" t="n">
        <v>1</v>
      </c>
      <c r="F943" s="2" t="n">
        <v>1</v>
      </c>
      <c r="G943" s="2" t="n">
        <v>2</v>
      </c>
      <c r="H943" s="2" t="n">
        <v>5</v>
      </c>
      <c r="K943" s="2" t="n">
        <v>21</v>
      </c>
      <c r="L943" s="2" t="n">
        <v>27</v>
      </c>
      <c r="M943" s="2" t="n">
        <v>37</v>
      </c>
      <c r="Q943" s="5" t="s">
        <v>924</v>
      </c>
    </row>
    <row r="944" customFormat="false" ht="14.15" hidden="false" customHeight="true" outlineLevel="0" collapsed="false">
      <c r="B944" s="1" t="n">
        <f aca="false">COUNT(C944:J944)</f>
        <v>6</v>
      </c>
      <c r="C944" s="2" t="n">
        <v>4</v>
      </c>
      <c r="D944" s="2" t="n">
        <v>1</v>
      </c>
      <c r="E944" s="2" t="n">
        <v>1</v>
      </c>
      <c r="F944" s="2" t="n">
        <v>1</v>
      </c>
      <c r="G944" s="2" t="n">
        <v>2</v>
      </c>
      <c r="H944" s="2" t="n">
        <v>6</v>
      </c>
      <c r="K944" s="2" t="n">
        <v>22</v>
      </c>
      <c r="L944" s="2" t="n">
        <v>27</v>
      </c>
      <c r="M944" s="2" t="n">
        <v>38</v>
      </c>
      <c r="Q944" s="5" t="s">
        <v>925</v>
      </c>
    </row>
    <row r="945" customFormat="false" ht="14.15" hidden="false" customHeight="true" outlineLevel="0" collapsed="false">
      <c r="B945" s="1" t="n">
        <f aca="false">COUNT(C945:J945)</f>
        <v>6</v>
      </c>
      <c r="C945" s="2" t="n">
        <v>4</v>
      </c>
      <c r="D945" s="2" t="n">
        <v>1</v>
      </c>
      <c r="E945" s="2" t="n">
        <v>1</v>
      </c>
      <c r="F945" s="2" t="n">
        <v>1</v>
      </c>
      <c r="G945" s="2" t="n">
        <v>2</v>
      </c>
      <c r="H945" s="2" t="n">
        <v>7</v>
      </c>
      <c r="K945" s="2" t="n">
        <v>23</v>
      </c>
      <c r="L945" s="2" t="n">
        <v>27</v>
      </c>
      <c r="M945" s="2" t="n">
        <v>39</v>
      </c>
      <c r="Q945" s="5" t="s">
        <v>926</v>
      </c>
    </row>
    <row r="946" customFormat="false" ht="14.15" hidden="false" customHeight="true" outlineLevel="0" collapsed="false">
      <c r="B946" s="1" t="n">
        <f aca="false">COUNT(C946:J946)</f>
        <v>7</v>
      </c>
      <c r="C946" s="2" t="n">
        <v>4</v>
      </c>
      <c r="D946" s="2" t="n">
        <v>1</v>
      </c>
      <c r="E946" s="2" t="n">
        <v>1</v>
      </c>
      <c r="F946" s="2" t="n">
        <v>1</v>
      </c>
      <c r="G946" s="2" t="n">
        <v>2</v>
      </c>
      <c r="H946" s="2" t="n">
        <v>7</v>
      </c>
      <c r="I946" s="2" t="n">
        <v>1</v>
      </c>
      <c r="K946" s="2" t="n">
        <v>23</v>
      </c>
      <c r="L946" s="2" t="n">
        <v>27</v>
      </c>
      <c r="M946" s="2" t="n">
        <v>39</v>
      </c>
      <c r="R946" s="1" t="s">
        <v>927</v>
      </c>
    </row>
    <row r="947" customFormat="false" ht="14.15" hidden="false" customHeight="true" outlineLevel="0" collapsed="false">
      <c r="B947" s="1" t="n">
        <f aca="false">COUNT(C947:J947)</f>
        <v>7</v>
      </c>
      <c r="C947" s="2" t="n">
        <v>4</v>
      </c>
      <c r="D947" s="2" t="n">
        <v>1</v>
      </c>
      <c r="E947" s="2" t="n">
        <v>1</v>
      </c>
      <c r="F947" s="2" t="n">
        <v>1</v>
      </c>
      <c r="G947" s="2" t="n">
        <v>2</v>
      </c>
      <c r="H947" s="2" t="n">
        <v>7</v>
      </c>
      <c r="I947" s="2" t="n">
        <v>2</v>
      </c>
      <c r="K947" s="2" t="n">
        <v>23</v>
      </c>
      <c r="L947" s="2" t="n">
        <v>27</v>
      </c>
      <c r="M947" s="2" t="n">
        <v>39</v>
      </c>
      <c r="R947" s="1" t="s">
        <v>928</v>
      </c>
    </row>
    <row r="948" customFormat="false" ht="14.15" hidden="false" customHeight="true" outlineLevel="0" collapsed="false">
      <c r="B948" s="1" t="n">
        <f aca="false">COUNT(C948:J948)</f>
        <v>7</v>
      </c>
      <c r="C948" s="2" t="n">
        <v>4</v>
      </c>
      <c r="D948" s="2" t="n">
        <v>1</v>
      </c>
      <c r="E948" s="2" t="n">
        <v>1</v>
      </c>
      <c r="F948" s="2" t="n">
        <v>1</v>
      </c>
      <c r="G948" s="2" t="n">
        <v>2</v>
      </c>
      <c r="H948" s="2" t="n">
        <v>7</v>
      </c>
      <c r="I948" s="2" t="n">
        <v>3</v>
      </c>
      <c r="K948" s="2" t="n">
        <v>23</v>
      </c>
      <c r="L948" s="2" t="n">
        <v>27</v>
      </c>
      <c r="M948" s="2" t="n">
        <v>39</v>
      </c>
      <c r="R948" s="1" t="s">
        <v>929</v>
      </c>
    </row>
    <row r="949" customFormat="false" ht="14.15" hidden="false" customHeight="true" outlineLevel="0" collapsed="false">
      <c r="B949" s="1" t="n">
        <f aca="false">COUNT(C949:J949)</f>
        <v>7</v>
      </c>
      <c r="C949" s="2" t="n">
        <v>4</v>
      </c>
      <c r="D949" s="2" t="n">
        <v>1</v>
      </c>
      <c r="E949" s="2" t="n">
        <v>1</v>
      </c>
      <c r="F949" s="2" t="n">
        <v>1</v>
      </c>
      <c r="G949" s="2" t="n">
        <v>2</v>
      </c>
      <c r="H949" s="2" t="n">
        <v>7</v>
      </c>
      <c r="I949" s="2" t="n">
        <v>4</v>
      </c>
      <c r="K949" s="2" t="n">
        <v>24</v>
      </c>
      <c r="L949" s="2" t="n">
        <v>27</v>
      </c>
      <c r="M949" s="2" t="n">
        <v>40</v>
      </c>
      <c r="R949" s="1" t="s">
        <v>930</v>
      </c>
    </row>
    <row r="950" customFormat="false" ht="14.15" hidden="false" customHeight="true" outlineLevel="0" collapsed="false">
      <c r="B950" s="1" t="n">
        <f aca="false">COUNT(C950:J950)</f>
        <v>7</v>
      </c>
      <c r="C950" s="2" t="n">
        <v>4</v>
      </c>
      <c r="D950" s="2" t="n">
        <v>1</v>
      </c>
      <c r="E950" s="2" t="n">
        <v>1</v>
      </c>
      <c r="F950" s="2" t="n">
        <v>1</v>
      </c>
      <c r="G950" s="2" t="n">
        <v>2</v>
      </c>
      <c r="H950" s="2" t="n">
        <v>7</v>
      </c>
      <c r="I950" s="2" t="n">
        <v>5</v>
      </c>
      <c r="K950" s="2" t="n">
        <v>26</v>
      </c>
      <c r="L950" s="2" t="n">
        <v>27</v>
      </c>
      <c r="R950" s="1" t="s">
        <v>931</v>
      </c>
    </row>
    <row r="951" customFormat="false" ht="14.15" hidden="false" customHeight="true" outlineLevel="0" collapsed="false">
      <c r="B951" s="1" t="n">
        <f aca="false">COUNT(C951:J951)</f>
        <v>5</v>
      </c>
      <c r="C951" s="2" t="n">
        <v>4</v>
      </c>
      <c r="D951" s="2" t="n">
        <v>1</v>
      </c>
      <c r="E951" s="2" t="n">
        <v>1</v>
      </c>
      <c r="F951" s="2" t="n">
        <v>1</v>
      </c>
      <c r="G951" s="2" t="n">
        <v>3</v>
      </c>
      <c r="K951" s="2" t="n">
        <v>27</v>
      </c>
      <c r="L951" s="2" t="n">
        <v>27</v>
      </c>
      <c r="M951" s="2" t="n">
        <v>41</v>
      </c>
      <c r="P951" s="4" t="s">
        <v>932</v>
      </c>
    </row>
    <row r="952" customFormat="false" ht="14.15" hidden="false" customHeight="true" outlineLevel="0" collapsed="false">
      <c r="B952" s="1" t="n">
        <f aca="false">COUNT(C952:J952)</f>
        <v>6</v>
      </c>
      <c r="C952" s="2" t="n">
        <v>4</v>
      </c>
      <c r="D952" s="2" t="n">
        <v>1</v>
      </c>
      <c r="E952" s="2" t="n">
        <v>1</v>
      </c>
      <c r="F952" s="2" t="n">
        <v>1</v>
      </c>
      <c r="G952" s="2" t="n">
        <v>3</v>
      </c>
      <c r="H952" s="2" t="n">
        <v>1</v>
      </c>
      <c r="K952" s="2" t="n">
        <v>30</v>
      </c>
      <c r="L952" s="2" t="n">
        <v>27</v>
      </c>
      <c r="M952" s="2" t="n">
        <v>49</v>
      </c>
      <c r="Q952" s="5" t="s">
        <v>933</v>
      </c>
    </row>
    <row r="953" customFormat="false" ht="14.15" hidden="false" customHeight="true" outlineLevel="0" collapsed="false">
      <c r="B953" s="1" t="n">
        <f aca="false">COUNT(C953:J953)</f>
        <v>6</v>
      </c>
      <c r="C953" s="2" t="n">
        <v>4</v>
      </c>
      <c r="D953" s="2" t="n">
        <v>1</v>
      </c>
      <c r="E953" s="2" t="n">
        <v>1</v>
      </c>
      <c r="F953" s="2" t="n">
        <v>1</v>
      </c>
      <c r="G953" s="2" t="n">
        <v>3</v>
      </c>
      <c r="H953" s="2" t="n">
        <v>2</v>
      </c>
      <c r="K953" s="2" t="n">
        <v>31</v>
      </c>
      <c r="L953" s="2" t="n">
        <v>27</v>
      </c>
      <c r="M953" s="2" t="n">
        <v>50</v>
      </c>
      <c r="Q953" s="5" t="s">
        <v>934</v>
      </c>
    </row>
    <row r="954" customFormat="false" ht="14.15" hidden="false" customHeight="true" outlineLevel="0" collapsed="false">
      <c r="B954" s="1" t="n">
        <f aca="false">COUNT(C954:J954)</f>
        <v>6</v>
      </c>
      <c r="C954" s="2" t="n">
        <v>4</v>
      </c>
      <c r="D954" s="2" t="n">
        <v>1</v>
      </c>
      <c r="E954" s="2" t="n">
        <v>1</v>
      </c>
      <c r="F954" s="2" t="n">
        <v>1</v>
      </c>
      <c r="G954" s="2" t="n">
        <v>3</v>
      </c>
      <c r="H954" s="2" t="n">
        <v>3</v>
      </c>
      <c r="K954" s="2" t="n">
        <v>32</v>
      </c>
      <c r="L954" s="2" t="n">
        <v>27</v>
      </c>
      <c r="M954" s="2" t="n">
        <v>51</v>
      </c>
      <c r="Q954" s="5" t="s">
        <v>935</v>
      </c>
    </row>
    <row r="955" customFormat="false" ht="14.15" hidden="false" customHeight="true" outlineLevel="0" collapsed="false">
      <c r="B955" s="1" t="n">
        <f aca="false">COUNT(C955:J955)</f>
        <v>6</v>
      </c>
      <c r="C955" s="2" t="n">
        <v>4</v>
      </c>
      <c r="D955" s="2" t="n">
        <v>1</v>
      </c>
      <c r="E955" s="2" t="n">
        <v>1</v>
      </c>
      <c r="F955" s="2" t="n">
        <v>1</v>
      </c>
      <c r="G955" s="2" t="n">
        <v>3</v>
      </c>
      <c r="H955" s="2" t="n">
        <v>4</v>
      </c>
      <c r="K955" s="2" t="n">
        <v>33</v>
      </c>
      <c r="L955" s="2" t="n">
        <v>27</v>
      </c>
      <c r="Q955" s="5" t="s">
        <v>936</v>
      </c>
    </row>
    <row r="956" customFormat="false" ht="14.15" hidden="false" customHeight="true" outlineLevel="0" collapsed="false">
      <c r="B956" s="1" t="n">
        <f aca="false">COUNT(C956:J956)</f>
        <v>6</v>
      </c>
      <c r="C956" s="2" t="n">
        <v>4</v>
      </c>
      <c r="D956" s="2" t="n">
        <v>1</v>
      </c>
      <c r="E956" s="2" t="n">
        <v>1</v>
      </c>
      <c r="F956" s="2" t="n">
        <v>1</v>
      </c>
      <c r="G956" s="2" t="n">
        <v>3</v>
      </c>
      <c r="H956" s="2" t="n">
        <v>5</v>
      </c>
      <c r="K956" s="2" t="n">
        <v>33</v>
      </c>
      <c r="L956" s="2" t="n">
        <v>27</v>
      </c>
      <c r="M956" s="2" t="n">
        <v>53</v>
      </c>
      <c r="Q956" s="5" t="s">
        <v>937</v>
      </c>
    </row>
    <row r="957" customFormat="false" ht="14.15" hidden="false" customHeight="true" outlineLevel="0" collapsed="false">
      <c r="B957" s="1" t="n">
        <f aca="false">COUNT(C957:J957)</f>
        <v>3</v>
      </c>
      <c r="C957" s="2" t="n">
        <v>4</v>
      </c>
      <c r="D957" s="2" t="n">
        <v>1</v>
      </c>
      <c r="E957" s="2" t="n">
        <v>2</v>
      </c>
      <c r="K957" s="2" t="n">
        <v>36</v>
      </c>
      <c r="L957" s="2" t="n">
        <v>28</v>
      </c>
      <c r="M957" s="2" t="n">
        <v>1</v>
      </c>
      <c r="O957" s="4" t="s">
        <v>938</v>
      </c>
      <c r="P957" s="0"/>
    </row>
    <row r="958" customFormat="false" ht="14.15" hidden="false" customHeight="true" outlineLevel="0" collapsed="false">
      <c r="B958" s="1" t="n">
        <f aca="false">COUNT(C958:J958)</f>
        <v>4</v>
      </c>
      <c r="C958" s="2" t="n">
        <v>4</v>
      </c>
      <c r="D958" s="2" t="n">
        <v>1</v>
      </c>
      <c r="E958" s="2" t="n">
        <v>2</v>
      </c>
      <c r="F958" s="2" t="n">
        <v>2</v>
      </c>
      <c r="K958" s="2" t="n">
        <v>36</v>
      </c>
      <c r="L958" s="2" t="n">
        <v>28</v>
      </c>
      <c r="M958" s="2" t="n">
        <v>1</v>
      </c>
      <c r="O958" s="4" t="s">
        <v>939</v>
      </c>
    </row>
    <row r="959" customFormat="false" ht="14.15" hidden="false" customHeight="true" outlineLevel="0" collapsed="false">
      <c r="B959" s="1" t="n">
        <f aca="false">COUNT(C959:J959)</f>
        <v>5</v>
      </c>
      <c r="C959" s="2" t="n">
        <v>4</v>
      </c>
      <c r="D959" s="2" t="n">
        <v>1</v>
      </c>
      <c r="E959" s="2" t="n">
        <v>2</v>
      </c>
      <c r="F959" s="2" t="n">
        <v>2</v>
      </c>
      <c r="G959" s="2" t="n">
        <v>1</v>
      </c>
      <c r="K959" s="2" t="n">
        <v>38</v>
      </c>
      <c r="L959" s="2" t="n">
        <v>28</v>
      </c>
      <c r="M959" s="2" t="n">
        <v>6</v>
      </c>
      <c r="P959" s="4" t="s">
        <v>940</v>
      </c>
    </row>
    <row r="960" customFormat="false" ht="14.15" hidden="false" customHeight="true" outlineLevel="0" collapsed="false">
      <c r="B960" s="1" t="n">
        <f aca="false">COUNT(C960:J960)</f>
        <v>5</v>
      </c>
      <c r="C960" s="2" t="n">
        <v>4</v>
      </c>
      <c r="D960" s="2" t="n">
        <v>1</v>
      </c>
      <c r="E960" s="2" t="n">
        <v>2</v>
      </c>
      <c r="F960" s="2" t="n">
        <v>2</v>
      </c>
      <c r="G960" s="2" t="n">
        <v>2</v>
      </c>
      <c r="K960" s="2" t="n">
        <v>40</v>
      </c>
      <c r="L960" s="2" t="n">
        <v>28</v>
      </c>
      <c r="M960" s="2" t="n">
        <v>10</v>
      </c>
      <c r="P960" s="4" t="s">
        <v>941</v>
      </c>
    </row>
    <row r="961" customFormat="false" ht="14.15" hidden="false" customHeight="true" outlineLevel="0" collapsed="false">
      <c r="B961" s="1" t="n">
        <f aca="false">COUNT(C961:J961)</f>
        <v>5</v>
      </c>
      <c r="C961" s="2" t="n">
        <v>4</v>
      </c>
      <c r="D961" s="2" t="n">
        <v>1</v>
      </c>
      <c r="E961" s="2" t="n">
        <v>2</v>
      </c>
      <c r="F961" s="2" t="n">
        <v>2</v>
      </c>
      <c r="G961" s="2" t="n">
        <v>3</v>
      </c>
      <c r="K961" s="2" t="n">
        <v>42</v>
      </c>
      <c r="L961" s="2" t="n">
        <v>28</v>
      </c>
      <c r="M961" s="2" t="n">
        <v>13</v>
      </c>
      <c r="P961" s="4" t="s">
        <v>942</v>
      </c>
    </row>
    <row r="962" customFormat="false" ht="14.15" hidden="false" customHeight="true" outlineLevel="0" collapsed="false">
      <c r="B962" s="1" t="n">
        <f aca="false">COUNT(C962:J962)</f>
        <v>5</v>
      </c>
      <c r="C962" s="2" t="n">
        <v>4</v>
      </c>
      <c r="D962" s="2" t="n">
        <v>1</v>
      </c>
      <c r="E962" s="2" t="n">
        <v>2</v>
      </c>
      <c r="F962" s="2" t="n">
        <v>2</v>
      </c>
      <c r="G962" s="2" t="n">
        <v>4</v>
      </c>
      <c r="K962" s="2" t="n">
        <v>43</v>
      </c>
      <c r="L962" s="2" t="n">
        <v>28</v>
      </c>
      <c r="M962" s="2" t="n">
        <v>15</v>
      </c>
      <c r="P962" s="4" t="s">
        <v>943</v>
      </c>
    </row>
    <row r="963" customFormat="false" ht="14.15" hidden="false" customHeight="true" outlineLevel="0" collapsed="false">
      <c r="B963" s="1" t="n">
        <f aca="false">COUNT(C963:J963)</f>
        <v>5</v>
      </c>
      <c r="C963" s="2" t="n">
        <v>4</v>
      </c>
      <c r="D963" s="2" t="n">
        <v>1</v>
      </c>
      <c r="E963" s="2" t="n">
        <v>2</v>
      </c>
      <c r="F963" s="2" t="n">
        <v>2</v>
      </c>
      <c r="G963" s="2" t="n">
        <v>5</v>
      </c>
      <c r="K963" s="2" t="n">
        <v>44</v>
      </c>
      <c r="L963" s="2" t="n">
        <v>28</v>
      </c>
      <c r="M963" s="2" t="n">
        <v>16</v>
      </c>
      <c r="P963" s="4" t="s">
        <v>944</v>
      </c>
    </row>
    <row r="964" customFormat="false" ht="14.15" hidden="false" customHeight="true" outlineLevel="0" collapsed="false">
      <c r="B964" s="1" t="n">
        <f aca="false">COUNT(C964:J964)</f>
        <v>5</v>
      </c>
      <c r="C964" s="2" t="n">
        <v>4</v>
      </c>
      <c r="D964" s="2" t="n">
        <v>1</v>
      </c>
      <c r="E964" s="2" t="n">
        <v>2</v>
      </c>
      <c r="F964" s="2" t="n">
        <v>2</v>
      </c>
      <c r="G964" s="2" t="n">
        <v>6</v>
      </c>
      <c r="K964" s="2" t="n">
        <v>45</v>
      </c>
      <c r="L964" s="2" t="n">
        <v>28</v>
      </c>
      <c r="M964" s="2" t="n">
        <v>17</v>
      </c>
      <c r="P964" s="4" t="s">
        <v>945</v>
      </c>
    </row>
    <row r="965" customFormat="false" ht="14.15" hidden="false" customHeight="true" outlineLevel="0" collapsed="false">
      <c r="B965" s="1" t="n">
        <f aca="false">COUNT(C965:J965)</f>
        <v>5</v>
      </c>
      <c r="C965" s="2" t="n">
        <v>4</v>
      </c>
      <c r="D965" s="2" t="n">
        <v>1</v>
      </c>
      <c r="E965" s="2" t="n">
        <v>2</v>
      </c>
      <c r="F965" s="2" t="n">
        <v>2</v>
      </c>
      <c r="G965" s="2" t="n">
        <v>7</v>
      </c>
      <c r="K965" s="2" t="n">
        <v>46</v>
      </c>
      <c r="L965" s="2" t="n">
        <v>28</v>
      </c>
      <c r="M965" s="2" t="n">
        <v>18</v>
      </c>
      <c r="P965" s="4" t="s">
        <v>946</v>
      </c>
    </row>
    <row r="966" customFormat="false" ht="14.15" hidden="false" customHeight="true" outlineLevel="0" collapsed="false">
      <c r="B966" s="1" t="n">
        <f aca="false">COUNT(C966:J966)</f>
        <v>4</v>
      </c>
      <c r="C966" s="2" t="n">
        <v>4</v>
      </c>
      <c r="D966" s="2" t="n">
        <v>1</v>
      </c>
      <c r="E966" s="2" t="n">
        <v>2</v>
      </c>
      <c r="F966" s="2" t="n">
        <v>3</v>
      </c>
      <c r="K966" s="2" t="n">
        <v>47</v>
      </c>
      <c r="L966" s="2" t="n">
        <v>28</v>
      </c>
      <c r="M966" s="2" t="n">
        <v>19</v>
      </c>
      <c r="O966" s="4" t="s">
        <v>947</v>
      </c>
    </row>
    <row r="967" customFormat="false" ht="14.15" hidden="false" customHeight="true" outlineLevel="0" collapsed="false">
      <c r="B967" s="1" t="n">
        <f aca="false">COUNT(C967:J967)</f>
        <v>5</v>
      </c>
      <c r="C967" s="2" t="n">
        <v>4</v>
      </c>
      <c r="D967" s="2" t="n">
        <v>1</v>
      </c>
      <c r="E967" s="2" t="n">
        <v>2</v>
      </c>
      <c r="F967" s="2" t="n">
        <v>3</v>
      </c>
      <c r="G967" s="2" t="n">
        <v>1</v>
      </c>
      <c r="K967" s="2" t="n">
        <v>47</v>
      </c>
      <c r="L967" s="2" t="n">
        <v>28</v>
      </c>
      <c r="M967" s="2" t="n">
        <v>19</v>
      </c>
      <c r="P967" s="4" t="s">
        <v>948</v>
      </c>
    </row>
    <row r="968" customFormat="false" ht="14.15" hidden="false" customHeight="true" outlineLevel="0" collapsed="false">
      <c r="B968" s="1" t="n">
        <f aca="false">COUNT(C968:J968)</f>
        <v>5</v>
      </c>
      <c r="C968" s="2" t="n">
        <v>4</v>
      </c>
      <c r="D968" s="2" t="n">
        <v>1</v>
      </c>
      <c r="E968" s="2" t="n">
        <v>2</v>
      </c>
      <c r="F968" s="2" t="n">
        <v>3</v>
      </c>
      <c r="G968" s="2" t="n">
        <v>2</v>
      </c>
      <c r="K968" s="2" t="n">
        <v>47</v>
      </c>
      <c r="L968" s="2" t="n">
        <v>28</v>
      </c>
      <c r="M968" s="2" t="n">
        <v>20</v>
      </c>
      <c r="P968" s="4" t="s">
        <v>875</v>
      </c>
    </row>
    <row r="969" customFormat="false" ht="14.15" hidden="false" customHeight="true" outlineLevel="0" collapsed="false">
      <c r="B969" s="1" t="n">
        <f aca="false">COUNT(C969:J969)</f>
        <v>5</v>
      </c>
      <c r="C969" s="2" t="n">
        <v>4</v>
      </c>
      <c r="D969" s="2" t="n">
        <v>1</v>
      </c>
      <c r="E969" s="2" t="n">
        <v>2</v>
      </c>
      <c r="F969" s="2" t="n">
        <v>3</v>
      </c>
      <c r="G969" s="2" t="n">
        <v>3</v>
      </c>
      <c r="K969" s="2" t="n">
        <v>47</v>
      </c>
      <c r="L969" s="2" t="n">
        <v>28</v>
      </c>
      <c r="M969" s="2" t="n">
        <v>21</v>
      </c>
      <c r="P969" s="4" t="s">
        <v>949</v>
      </c>
    </row>
    <row r="970" customFormat="false" ht="14.15" hidden="false" customHeight="true" outlineLevel="0" collapsed="false">
      <c r="B970" s="1" t="n">
        <f aca="false">COUNT(C970:J970)</f>
        <v>5</v>
      </c>
      <c r="C970" s="2" t="n">
        <v>4</v>
      </c>
      <c r="D970" s="2" t="n">
        <v>1</v>
      </c>
      <c r="E970" s="2" t="n">
        <v>2</v>
      </c>
      <c r="F970" s="2" t="n">
        <v>3</v>
      </c>
      <c r="G970" s="2" t="n">
        <v>4</v>
      </c>
      <c r="K970" s="2" t="n">
        <v>48</v>
      </c>
      <c r="L970" s="2" t="n">
        <v>28</v>
      </c>
      <c r="M970" s="2" t="n">
        <v>22</v>
      </c>
      <c r="P970" s="4" t="s">
        <v>950</v>
      </c>
    </row>
    <row r="971" customFormat="false" ht="14.15" hidden="false" customHeight="true" outlineLevel="0" collapsed="false">
      <c r="B971" s="1" t="n">
        <f aca="false">COUNT(C971:J971)</f>
        <v>5</v>
      </c>
      <c r="C971" s="2" t="n">
        <v>4</v>
      </c>
      <c r="D971" s="2" t="n">
        <v>1</v>
      </c>
      <c r="E971" s="2" t="n">
        <v>2</v>
      </c>
      <c r="F971" s="2" t="n">
        <v>3</v>
      </c>
      <c r="G971" s="2" t="n">
        <v>5</v>
      </c>
      <c r="K971" s="2" t="n">
        <v>48</v>
      </c>
      <c r="L971" s="2" t="n">
        <v>28</v>
      </c>
      <c r="M971" s="2" t="n">
        <v>23</v>
      </c>
      <c r="P971" s="4" t="s">
        <v>951</v>
      </c>
    </row>
    <row r="972" customFormat="false" ht="14.15" hidden="false" customHeight="true" outlineLevel="0" collapsed="false">
      <c r="B972" s="1" t="n">
        <f aca="false">COUNT(C972:J972)</f>
        <v>5</v>
      </c>
      <c r="C972" s="2" t="n">
        <v>4</v>
      </c>
      <c r="D972" s="2" t="n">
        <v>1</v>
      </c>
      <c r="E972" s="2" t="n">
        <v>2</v>
      </c>
      <c r="F972" s="2" t="n">
        <v>3</v>
      </c>
      <c r="G972" s="2" t="n">
        <v>6</v>
      </c>
      <c r="K972" s="2" t="n">
        <v>49</v>
      </c>
      <c r="L972" s="2" t="n">
        <v>28</v>
      </c>
      <c r="M972" s="2" t="n">
        <v>24</v>
      </c>
      <c r="P972" s="4" t="s">
        <v>952</v>
      </c>
    </row>
    <row r="973" customFormat="false" ht="14.15" hidden="false" customHeight="true" outlineLevel="0" collapsed="false">
      <c r="B973" s="1" t="n">
        <f aca="false">COUNT(C973:J973)</f>
        <v>5</v>
      </c>
      <c r="C973" s="2" t="n">
        <v>4</v>
      </c>
      <c r="D973" s="2" t="n">
        <v>1</v>
      </c>
      <c r="E973" s="2" t="n">
        <v>2</v>
      </c>
      <c r="F973" s="2" t="n">
        <v>3</v>
      </c>
      <c r="G973" s="2" t="n">
        <v>7</v>
      </c>
      <c r="K973" s="2" t="n">
        <v>49</v>
      </c>
      <c r="L973" s="2" t="n">
        <v>28</v>
      </c>
      <c r="M973" s="2" t="n">
        <v>25</v>
      </c>
      <c r="P973" s="4" t="s">
        <v>953</v>
      </c>
    </row>
    <row r="974" customFormat="false" ht="14.15" hidden="false" customHeight="true" outlineLevel="0" collapsed="false">
      <c r="B974" s="1" t="n">
        <f aca="false">COUNT(C974:J974)</f>
        <v>5</v>
      </c>
      <c r="C974" s="2" t="n">
        <v>4</v>
      </c>
      <c r="D974" s="2" t="n">
        <v>1</v>
      </c>
      <c r="E974" s="2" t="n">
        <v>2</v>
      </c>
      <c r="F974" s="2" t="n">
        <v>3</v>
      </c>
      <c r="G974" s="2" t="n">
        <v>8</v>
      </c>
      <c r="K974" s="2" t="n">
        <v>49</v>
      </c>
      <c r="L974" s="2" t="n">
        <v>28</v>
      </c>
      <c r="M974" s="2" t="n">
        <v>26</v>
      </c>
      <c r="P974" s="4" t="s">
        <v>954</v>
      </c>
    </row>
    <row r="975" customFormat="false" ht="14.15" hidden="false" customHeight="true" outlineLevel="0" collapsed="false">
      <c r="B975" s="1" t="n">
        <f aca="false">COUNT(C975:J975)</f>
        <v>5</v>
      </c>
      <c r="C975" s="2" t="n">
        <v>4</v>
      </c>
      <c r="D975" s="2" t="n">
        <v>1</v>
      </c>
      <c r="E975" s="2" t="n">
        <v>2</v>
      </c>
      <c r="F975" s="2" t="n">
        <v>3</v>
      </c>
      <c r="G975" s="2" t="n">
        <v>9</v>
      </c>
      <c r="K975" s="2" t="n">
        <v>49</v>
      </c>
      <c r="L975" s="2" t="n">
        <v>28</v>
      </c>
      <c r="M975" s="2" t="n">
        <v>27</v>
      </c>
      <c r="P975" s="4" t="s">
        <v>955</v>
      </c>
    </row>
    <row r="976" customFormat="false" ht="14.15" hidden="false" customHeight="true" outlineLevel="0" collapsed="false">
      <c r="B976" s="1" t="n">
        <f aca="false">COUNT(C976:J976)</f>
        <v>5</v>
      </c>
      <c r="C976" s="2" t="n">
        <v>4</v>
      </c>
      <c r="D976" s="2" t="n">
        <v>1</v>
      </c>
      <c r="E976" s="2" t="n">
        <v>2</v>
      </c>
      <c r="F976" s="2" t="n">
        <v>3</v>
      </c>
      <c r="G976" s="2" t="n">
        <v>10</v>
      </c>
      <c r="K976" s="2" t="n">
        <v>50</v>
      </c>
      <c r="L976" s="2" t="n">
        <v>28</v>
      </c>
      <c r="M976" s="2" t="n">
        <v>28</v>
      </c>
      <c r="P976" s="4" t="s">
        <v>956</v>
      </c>
    </row>
    <row r="977" customFormat="false" ht="14.15" hidden="false" customHeight="true" outlineLevel="0" collapsed="false">
      <c r="B977" s="1" t="n">
        <f aca="false">COUNT(C977:J977)</f>
        <v>5</v>
      </c>
      <c r="C977" s="2" t="n">
        <v>4</v>
      </c>
      <c r="D977" s="2" t="n">
        <v>1</v>
      </c>
      <c r="E977" s="2" t="n">
        <v>2</v>
      </c>
      <c r="F977" s="2" t="n">
        <v>3</v>
      </c>
      <c r="G977" s="2" t="n">
        <v>11</v>
      </c>
      <c r="K977" s="2" t="n">
        <v>50</v>
      </c>
      <c r="L977" s="2" t="n">
        <v>28</v>
      </c>
      <c r="P977" s="4" t="s">
        <v>957</v>
      </c>
    </row>
    <row r="978" customFormat="false" ht="14.15" hidden="false" customHeight="true" outlineLevel="0" collapsed="false">
      <c r="B978" s="1" t="n">
        <f aca="false">COUNT(C978:J978)</f>
        <v>5</v>
      </c>
      <c r="C978" s="2" t="n">
        <v>4</v>
      </c>
      <c r="D978" s="2" t="n">
        <v>1</v>
      </c>
      <c r="E978" s="2" t="n">
        <v>2</v>
      </c>
      <c r="F978" s="2" t="n">
        <v>3</v>
      </c>
      <c r="G978" s="2" t="n">
        <v>12</v>
      </c>
      <c r="K978" s="2" t="n">
        <v>50</v>
      </c>
      <c r="L978" s="2" t="n">
        <v>28</v>
      </c>
      <c r="M978" s="2" t="n">
        <v>29</v>
      </c>
      <c r="P978" s="4" t="s">
        <v>958</v>
      </c>
    </row>
    <row r="979" customFormat="false" ht="14.15" hidden="false" customHeight="true" outlineLevel="0" collapsed="false">
      <c r="B979" s="1" t="n">
        <f aca="false">COUNT(C979:J979)</f>
        <v>5</v>
      </c>
      <c r="C979" s="2" t="n">
        <v>4</v>
      </c>
      <c r="D979" s="2" t="n">
        <v>1</v>
      </c>
      <c r="E979" s="2" t="n">
        <v>2</v>
      </c>
      <c r="F979" s="2" t="n">
        <v>3</v>
      </c>
      <c r="G979" s="2" t="n">
        <v>13</v>
      </c>
      <c r="K979" s="2" t="n">
        <v>50</v>
      </c>
      <c r="L979" s="2" t="n">
        <v>28</v>
      </c>
      <c r="M979" s="2" t="n">
        <v>29</v>
      </c>
      <c r="P979" s="4" t="s">
        <v>959</v>
      </c>
    </row>
    <row r="980" customFormat="false" ht="14.15" hidden="false" customHeight="true" outlineLevel="0" collapsed="false">
      <c r="B980" s="1" t="n">
        <f aca="false">COUNT(C980:J980)</f>
        <v>5</v>
      </c>
      <c r="C980" s="2" t="n">
        <v>4</v>
      </c>
      <c r="D980" s="2" t="n">
        <v>1</v>
      </c>
      <c r="E980" s="2" t="n">
        <v>2</v>
      </c>
      <c r="F980" s="2" t="n">
        <v>3</v>
      </c>
      <c r="G980" s="2" t="n">
        <v>14</v>
      </c>
      <c r="K980" s="2" t="n">
        <v>50</v>
      </c>
      <c r="L980" s="2" t="n">
        <v>28</v>
      </c>
      <c r="M980" s="2" t="n">
        <v>29</v>
      </c>
      <c r="P980" s="4" t="s">
        <v>960</v>
      </c>
    </row>
    <row r="981" customFormat="false" ht="14.15" hidden="false" customHeight="true" outlineLevel="0" collapsed="false">
      <c r="B981" s="1" t="n">
        <f aca="false">COUNT(C981:J981)</f>
        <v>5</v>
      </c>
      <c r="C981" s="2" t="n">
        <v>4</v>
      </c>
      <c r="D981" s="2" t="n">
        <v>1</v>
      </c>
      <c r="E981" s="2" t="n">
        <v>2</v>
      </c>
      <c r="F981" s="2" t="n">
        <v>3</v>
      </c>
      <c r="G981" s="2" t="n">
        <v>15</v>
      </c>
      <c r="K981" s="2" t="n">
        <v>51</v>
      </c>
      <c r="L981" s="2" t="n">
        <v>28</v>
      </c>
      <c r="M981" s="2" t="n">
        <v>30</v>
      </c>
      <c r="P981" s="4" t="s">
        <v>961</v>
      </c>
    </row>
    <row r="982" customFormat="false" ht="14.15" hidden="false" customHeight="true" outlineLevel="0" collapsed="false">
      <c r="B982" s="1" t="n">
        <f aca="false">COUNT(C982:J982)</f>
        <v>5</v>
      </c>
      <c r="C982" s="2" t="n">
        <v>4</v>
      </c>
      <c r="D982" s="2" t="n">
        <v>1</v>
      </c>
      <c r="E982" s="2" t="n">
        <v>2</v>
      </c>
      <c r="F982" s="2" t="n">
        <v>3</v>
      </c>
      <c r="G982" s="2" t="n">
        <v>16</v>
      </c>
      <c r="K982" s="2" t="n">
        <v>51</v>
      </c>
      <c r="L982" s="2" t="n">
        <v>28</v>
      </c>
      <c r="M982" s="2" t="n">
        <v>31</v>
      </c>
      <c r="P982" s="4" t="s">
        <v>962</v>
      </c>
    </row>
    <row r="983" customFormat="false" ht="14.15" hidden="false" customHeight="true" outlineLevel="0" collapsed="false">
      <c r="B983" s="1" t="n">
        <f aca="false">COUNT(C983:J983)</f>
        <v>5</v>
      </c>
      <c r="C983" s="2" t="n">
        <v>4</v>
      </c>
      <c r="D983" s="2" t="n">
        <v>1</v>
      </c>
      <c r="E983" s="2" t="n">
        <v>2</v>
      </c>
      <c r="F983" s="2" t="n">
        <v>3</v>
      </c>
      <c r="G983" s="2" t="n">
        <v>17</v>
      </c>
      <c r="K983" s="2" t="n">
        <v>51</v>
      </c>
      <c r="L983" s="2" t="n">
        <v>28</v>
      </c>
      <c r="M983" s="2" t="n">
        <v>32</v>
      </c>
      <c r="P983" s="4" t="s">
        <v>963</v>
      </c>
    </row>
    <row r="984" customFormat="false" ht="14.15" hidden="false" customHeight="true" outlineLevel="0" collapsed="false">
      <c r="B984" s="1" t="n">
        <f aca="false">COUNT(C984:J984)</f>
        <v>5</v>
      </c>
      <c r="C984" s="2" t="n">
        <v>4</v>
      </c>
      <c r="D984" s="2" t="n">
        <v>1</v>
      </c>
      <c r="E984" s="2" t="n">
        <v>2</v>
      </c>
      <c r="F984" s="2" t="n">
        <v>3</v>
      </c>
      <c r="G984" s="2" t="n">
        <v>18</v>
      </c>
      <c r="K984" s="2" t="n">
        <v>51</v>
      </c>
      <c r="L984" s="2" t="n">
        <v>28</v>
      </c>
      <c r="M984" s="2" t="n">
        <v>33</v>
      </c>
      <c r="P984" s="4" t="s">
        <v>964</v>
      </c>
    </row>
    <row r="985" customFormat="false" ht="14.15" hidden="false" customHeight="true" outlineLevel="0" collapsed="false">
      <c r="B985" s="1" t="n">
        <f aca="false">COUNT(C985:J985)</f>
        <v>5</v>
      </c>
      <c r="C985" s="2" t="n">
        <v>4</v>
      </c>
      <c r="D985" s="2" t="n">
        <v>1</v>
      </c>
      <c r="E985" s="2" t="n">
        <v>2</v>
      </c>
      <c r="F985" s="2" t="n">
        <v>3</v>
      </c>
      <c r="G985" s="2" t="n">
        <v>19</v>
      </c>
      <c r="K985" s="2" t="n">
        <v>52</v>
      </c>
      <c r="L985" s="2" t="n">
        <v>28</v>
      </c>
      <c r="M985" s="2" t="n">
        <v>34</v>
      </c>
      <c r="P985" s="4" t="s">
        <v>965</v>
      </c>
    </row>
    <row r="986" customFormat="false" ht="14.15" hidden="false" customHeight="true" outlineLevel="0" collapsed="false">
      <c r="B986" s="1" t="n">
        <f aca="false">COUNT(C986:J986)</f>
        <v>5</v>
      </c>
      <c r="C986" s="2" t="n">
        <v>4</v>
      </c>
      <c r="D986" s="2" t="n">
        <v>1</v>
      </c>
      <c r="E986" s="2" t="n">
        <v>2</v>
      </c>
      <c r="F986" s="2" t="n">
        <v>3</v>
      </c>
      <c r="G986" s="2" t="n">
        <v>20</v>
      </c>
      <c r="K986" s="2" t="n">
        <v>52</v>
      </c>
      <c r="L986" s="2" t="n">
        <v>28</v>
      </c>
      <c r="M986" s="2" t="n">
        <v>35</v>
      </c>
      <c r="P986" s="4" t="s">
        <v>966</v>
      </c>
    </row>
    <row r="987" customFormat="false" ht="14.15" hidden="false" customHeight="true" outlineLevel="0" collapsed="false">
      <c r="B987" s="1" t="n">
        <f aca="false">COUNT(C987:J987)</f>
        <v>5</v>
      </c>
      <c r="C987" s="2" t="n">
        <v>4</v>
      </c>
      <c r="D987" s="2" t="n">
        <v>1</v>
      </c>
      <c r="E987" s="2" t="n">
        <v>2</v>
      </c>
      <c r="F987" s="2" t="n">
        <v>3</v>
      </c>
      <c r="G987" s="2" t="n">
        <v>21</v>
      </c>
      <c r="K987" s="2" t="n">
        <v>52</v>
      </c>
      <c r="L987" s="2" t="n">
        <v>28</v>
      </c>
      <c r="M987" s="2" t="n">
        <v>36</v>
      </c>
      <c r="P987" s="4" t="s">
        <v>967</v>
      </c>
    </row>
    <row r="988" customFormat="false" ht="14.15" hidden="false" customHeight="true" outlineLevel="0" collapsed="false">
      <c r="B988" s="1" t="n">
        <f aca="false">COUNT(C988:J988)</f>
        <v>5</v>
      </c>
      <c r="C988" s="2" t="n">
        <v>4</v>
      </c>
      <c r="D988" s="2" t="n">
        <v>1</v>
      </c>
      <c r="E988" s="2" t="n">
        <v>2</v>
      </c>
      <c r="F988" s="2" t="n">
        <v>3</v>
      </c>
      <c r="G988" s="2" t="n">
        <v>22</v>
      </c>
      <c r="K988" s="2" t="n">
        <v>52</v>
      </c>
      <c r="L988" s="2" t="n">
        <v>28</v>
      </c>
      <c r="M988" s="2" t="n">
        <v>37</v>
      </c>
      <c r="P988" s="4" t="s">
        <v>968</v>
      </c>
    </row>
    <row r="989" customFormat="false" ht="14.15" hidden="false" customHeight="true" outlineLevel="0" collapsed="false">
      <c r="B989" s="1" t="n">
        <f aca="false">COUNT(C989:J989)</f>
        <v>5</v>
      </c>
      <c r="C989" s="2" t="n">
        <v>4</v>
      </c>
      <c r="D989" s="2" t="n">
        <v>1</v>
      </c>
      <c r="E989" s="2" t="n">
        <v>2</v>
      </c>
      <c r="F989" s="2" t="n">
        <v>3</v>
      </c>
      <c r="G989" s="2" t="n">
        <v>23</v>
      </c>
      <c r="K989" s="2" t="n">
        <v>52</v>
      </c>
      <c r="L989" s="2" t="n">
        <v>28</v>
      </c>
      <c r="M989" s="2" t="n">
        <v>38</v>
      </c>
      <c r="P989" s="4" t="s">
        <v>969</v>
      </c>
    </row>
    <row r="990" customFormat="false" ht="14.15" hidden="false" customHeight="true" outlineLevel="0" collapsed="false">
      <c r="B990" s="1" t="n">
        <f aca="false">COUNT(C990:J990)</f>
        <v>5</v>
      </c>
      <c r="C990" s="2" t="n">
        <v>4</v>
      </c>
      <c r="D990" s="2" t="n">
        <v>1</v>
      </c>
      <c r="E990" s="2" t="n">
        <v>2</v>
      </c>
      <c r="F990" s="2" t="n">
        <v>3</v>
      </c>
      <c r="G990" s="2" t="n">
        <v>24</v>
      </c>
      <c r="K990" s="2" t="n">
        <v>52</v>
      </c>
      <c r="L990" s="2" t="n">
        <v>28</v>
      </c>
      <c r="P990" s="4" t="s">
        <v>970</v>
      </c>
    </row>
    <row r="991" customFormat="false" ht="14.15" hidden="false" customHeight="true" outlineLevel="0" collapsed="false">
      <c r="B991" s="1" t="n">
        <f aca="false">COUNT(C991:J991)</f>
        <v>5</v>
      </c>
      <c r="C991" s="2" t="n">
        <v>4</v>
      </c>
      <c r="D991" s="2" t="n">
        <v>1</v>
      </c>
      <c r="E991" s="2" t="n">
        <v>2</v>
      </c>
      <c r="F991" s="2" t="n">
        <v>3</v>
      </c>
      <c r="G991" s="2" t="n">
        <v>25</v>
      </c>
      <c r="K991" s="2" t="n">
        <v>53</v>
      </c>
      <c r="L991" s="2" t="n">
        <v>28</v>
      </c>
      <c r="M991" s="2" t="n">
        <v>39</v>
      </c>
      <c r="P991" s="4" t="s">
        <v>683</v>
      </c>
    </row>
    <row r="992" customFormat="false" ht="14.15" hidden="false" customHeight="true" outlineLevel="0" collapsed="false">
      <c r="B992" s="1" t="n">
        <f aca="false">COUNT(C992:J992)</f>
        <v>4</v>
      </c>
      <c r="C992" s="2" t="n">
        <v>4</v>
      </c>
      <c r="D992" s="2" t="n">
        <v>1</v>
      </c>
      <c r="E992" s="2" t="n">
        <v>2</v>
      </c>
      <c r="F992" s="2" t="n">
        <v>4</v>
      </c>
      <c r="K992" s="2" t="n">
        <v>54</v>
      </c>
      <c r="L992" s="2" t="n">
        <v>28</v>
      </c>
      <c r="M992" s="2" t="n">
        <v>40</v>
      </c>
      <c r="O992" s="4" t="s">
        <v>971</v>
      </c>
    </row>
    <row r="993" customFormat="false" ht="14.15" hidden="false" customHeight="true" outlineLevel="0" collapsed="false">
      <c r="B993" s="1" t="n">
        <f aca="false">COUNT(C993:J993)</f>
        <v>5</v>
      </c>
      <c r="C993" s="2" t="n">
        <v>4</v>
      </c>
      <c r="D993" s="2" t="n">
        <v>1</v>
      </c>
      <c r="E993" s="2" t="n">
        <v>2</v>
      </c>
      <c r="F993" s="2" t="n">
        <v>4</v>
      </c>
      <c r="G993" s="2" t="n">
        <v>1</v>
      </c>
      <c r="K993" s="2" t="n">
        <v>56</v>
      </c>
      <c r="L993" s="2" t="n">
        <v>28</v>
      </c>
      <c r="M993" s="2" t="n">
        <v>45</v>
      </c>
      <c r="P993" s="4" t="s">
        <v>972</v>
      </c>
    </row>
    <row r="994" customFormat="false" ht="14.15" hidden="false" customHeight="true" outlineLevel="0" collapsed="false">
      <c r="B994" s="1" t="n">
        <f aca="false">COUNT(C994:J994)</f>
        <v>5</v>
      </c>
      <c r="C994" s="2" t="n">
        <v>4</v>
      </c>
      <c r="D994" s="2" t="n">
        <v>1</v>
      </c>
      <c r="E994" s="2" t="n">
        <v>2</v>
      </c>
      <c r="F994" s="2" t="n">
        <v>4</v>
      </c>
      <c r="G994" s="2" t="n">
        <v>2</v>
      </c>
      <c r="K994" s="2" t="n">
        <v>59</v>
      </c>
      <c r="L994" s="2" t="n">
        <v>28</v>
      </c>
      <c r="M994" s="2" t="n">
        <v>48</v>
      </c>
      <c r="P994" s="4" t="s">
        <v>973</v>
      </c>
    </row>
    <row r="995" customFormat="false" ht="14.15" hidden="false" customHeight="true" outlineLevel="0" collapsed="false">
      <c r="B995" s="1" t="n">
        <f aca="false">COUNT(C995:J995)</f>
        <v>5</v>
      </c>
      <c r="C995" s="2" t="n">
        <v>4</v>
      </c>
      <c r="D995" s="2" t="n">
        <v>1</v>
      </c>
      <c r="E995" s="2" t="n">
        <v>2</v>
      </c>
      <c r="F995" s="2" t="n">
        <v>4</v>
      </c>
      <c r="G995" s="2" t="n">
        <v>3</v>
      </c>
      <c r="K995" s="2" t="n">
        <v>61</v>
      </c>
      <c r="L995" s="2" t="n">
        <v>28</v>
      </c>
      <c r="M995" s="2" t="n">
        <v>52</v>
      </c>
      <c r="P995" s="4" t="s">
        <v>974</v>
      </c>
    </row>
    <row r="996" customFormat="false" ht="14.15" hidden="false" customHeight="true" outlineLevel="0" collapsed="false">
      <c r="B996" s="1" t="n">
        <f aca="false">COUNT(C996:J996)</f>
        <v>5</v>
      </c>
      <c r="C996" s="2" t="n">
        <v>4</v>
      </c>
      <c r="D996" s="2" t="n">
        <v>1</v>
      </c>
      <c r="E996" s="2" t="n">
        <v>2</v>
      </c>
      <c r="F996" s="2" t="n">
        <v>4</v>
      </c>
      <c r="G996" s="2" t="n">
        <v>4</v>
      </c>
      <c r="K996" s="2" t="n">
        <v>64</v>
      </c>
      <c r="L996" s="2" t="n">
        <v>28</v>
      </c>
      <c r="M996" s="2" t="n">
        <v>57</v>
      </c>
      <c r="P996" s="4" t="s">
        <v>975</v>
      </c>
    </row>
    <row r="997" customFormat="false" ht="14.15" hidden="false" customHeight="true" outlineLevel="0" collapsed="false">
      <c r="B997" s="1" t="n">
        <f aca="false">COUNT(C997:J997)</f>
        <v>6</v>
      </c>
      <c r="C997" s="2" t="n">
        <v>4</v>
      </c>
      <c r="D997" s="2" t="n">
        <v>1</v>
      </c>
      <c r="E997" s="2" t="n">
        <v>2</v>
      </c>
      <c r="F997" s="2" t="n">
        <v>4</v>
      </c>
      <c r="G997" s="2" t="n">
        <v>4</v>
      </c>
      <c r="H997" s="2" t="n">
        <v>1</v>
      </c>
      <c r="K997" s="2" t="n">
        <v>65</v>
      </c>
      <c r="L997" s="2" t="n">
        <v>28</v>
      </c>
      <c r="Q997" s="5" t="s">
        <v>976</v>
      </c>
    </row>
    <row r="998" customFormat="false" ht="14.15" hidden="false" customHeight="true" outlineLevel="0" collapsed="false">
      <c r="B998" s="1" t="n">
        <f aca="false">COUNT(C998:J998)</f>
        <v>6</v>
      </c>
      <c r="C998" s="2" t="n">
        <v>4</v>
      </c>
      <c r="D998" s="2" t="n">
        <v>1</v>
      </c>
      <c r="E998" s="2" t="n">
        <v>2</v>
      </c>
      <c r="F998" s="2" t="n">
        <v>4</v>
      </c>
      <c r="G998" s="2" t="n">
        <v>4</v>
      </c>
      <c r="H998" s="2" t="n">
        <v>2</v>
      </c>
      <c r="K998" s="2" t="n">
        <v>66</v>
      </c>
      <c r="L998" s="2" t="n">
        <v>28</v>
      </c>
      <c r="Q998" s="5" t="s">
        <v>977</v>
      </c>
    </row>
    <row r="999" customFormat="false" ht="14.15" hidden="false" customHeight="true" outlineLevel="0" collapsed="false">
      <c r="B999" s="1" t="n">
        <f aca="false">COUNT(C999:J999)</f>
        <v>6</v>
      </c>
      <c r="C999" s="2" t="n">
        <v>4</v>
      </c>
      <c r="D999" s="2" t="n">
        <v>1</v>
      </c>
      <c r="E999" s="2" t="n">
        <v>2</v>
      </c>
      <c r="F999" s="2" t="n">
        <v>4</v>
      </c>
      <c r="G999" s="2" t="n">
        <v>4</v>
      </c>
      <c r="H999" s="2" t="n">
        <v>3</v>
      </c>
      <c r="K999" s="2" t="n">
        <v>67</v>
      </c>
      <c r="L999" s="2" t="n">
        <v>28</v>
      </c>
      <c r="Q999" s="5" t="s">
        <v>978</v>
      </c>
    </row>
    <row r="1000" customFormat="false" ht="14.15" hidden="false" customHeight="true" outlineLevel="0" collapsed="false">
      <c r="B1000" s="1" t="n">
        <f aca="false">COUNT(C1000:J1000)</f>
        <v>5</v>
      </c>
      <c r="C1000" s="2" t="n">
        <v>4</v>
      </c>
      <c r="D1000" s="2" t="n">
        <v>1</v>
      </c>
      <c r="E1000" s="2" t="n">
        <v>2</v>
      </c>
      <c r="F1000" s="2" t="n">
        <v>4</v>
      </c>
      <c r="G1000" s="2" t="n">
        <v>5</v>
      </c>
      <c r="K1000" s="2" t="n">
        <v>68</v>
      </c>
      <c r="L1000" s="2" t="n">
        <v>28</v>
      </c>
      <c r="M1000" s="2" t="n">
        <v>59</v>
      </c>
      <c r="P1000" s="4" t="s">
        <v>979</v>
      </c>
    </row>
    <row r="1001" customFormat="false" ht="14.15" hidden="false" customHeight="true" outlineLevel="0" collapsed="false">
      <c r="B1001" s="1" t="n">
        <f aca="false">COUNT(C1001:J1001)</f>
        <v>6</v>
      </c>
      <c r="C1001" s="2" t="n">
        <v>4</v>
      </c>
      <c r="D1001" s="2" t="n">
        <v>1</v>
      </c>
      <c r="E1001" s="2" t="n">
        <v>2</v>
      </c>
      <c r="F1001" s="2" t="n">
        <v>4</v>
      </c>
      <c r="G1001" s="2" t="n">
        <v>5</v>
      </c>
      <c r="H1001" s="2" t="n">
        <v>1</v>
      </c>
      <c r="K1001" s="2" t="n">
        <v>68</v>
      </c>
      <c r="L1001" s="2" t="n">
        <v>28</v>
      </c>
      <c r="M1001" s="2" t="n">
        <v>60</v>
      </c>
      <c r="Q1001" s="5" t="s">
        <v>980</v>
      </c>
    </row>
    <row r="1002" customFormat="false" ht="14.15" hidden="false" customHeight="true" outlineLevel="0" collapsed="false">
      <c r="B1002" s="1" t="n">
        <f aca="false">COUNT(C1002:J1002)</f>
        <v>6</v>
      </c>
      <c r="C1002" s="2" t="n">
        <v>4</v>
      </c>
      <c r="D1002" s="2" t="n">
        <v>1</v>
      </c>
      <c r="E1002" s="2" t="n">
        <v>2</v>
      </c>
      <c r="F1002" s="2" t="n">
        <v>4</v>
      </c>
      <c r="G1002" s="2" t="n">
        <v>5</v>
      </c>
      <c r="H1002" s="2" t="n">
        <v>2</v>
      </c>
      <c r="K1002" s="2" t="n">
        <v>70</v>
      </c>
      <c r="L1002" s="2" t="n">
        <v>28</v>
      </c>
      <c r="M1002" s="2" t="n">
        <v>63</v>
      </c>
      <c r="Q1002" s="5" t="s">
        <v>981</v>
      </c>
    </row>
    <row r="1003" customFormat="false" ht="14.15" hidden="false" customHeight="true" outlineLevel="0" collapsed="false">
      <c r="B1003" s="1" t="n">
        <f aca="false">COUNT(C1003:J1003)</f>
        <v>6</v>
      </c>
      <c r="C1003" s="2" t="n">
        <v>4</v>
      </c>
      <c r="D1003" s="2" t="n">
        <v>1</v>
      </c>
      <c r="E1003" s="2" t="n">
        <v>2</v>
      </c>
      <c r="F1003" s="2" t="n">
        <v>4</v>
      </c>
      <c r="G1003" s="2" t="n">
        <v>5</v>
      </c>
      <c r="H1003" s="2" t="n">
        <v>3</v>
      </c>
      <c r="K1003" s="2" t="n">
        <v>71</v>
      </c>
      <c r="L1003" s="2" t="n">
        <v>28</v>
      </c>
      <c r="M1003" s="2" t="n">
        <v>64</v>
      </c>
      <c r="Q1003" s="5" t="s">
        <v>982</v>
      </c>
    </row>
    <row r="1004" customFormat="false" ht="14.15" hidden="false" customHeight="true" outlineLevel="0" collapsed="false">
      <c r="B1004" s="1" t="n">
        <f aca="false">COUNT(C1004:J1004)</f>
        <v>4</v>
      </c>
      <c r="C1004" s="2" t="n">
        <v>4</v>
      </c>
      <c r="D1004" s="2" t="n">
        <v>1</v>
      </c>
      <c r="E1004" s="2" t="n">
        <v>2</v>
      </c>
      <c r="F1004" s="2" t="n">
        <v>5</v>
      </c>
      <c r="K1004" s="2" t="n">
        <v>79</v>
      </c>
      <c r="L1004" s="2" t="n">
        <v>29</v>
      </c>
      <c r="M1004" s="2" t="n">
        <v>1</v>
      </c>
      <c r="O1004" s="4" t="s">
        <v>983</v>
      </c>
    </row>
    <row r="1005" customFormat="false" ht="14.15" hidden="false" customHeight="true" outlineLevel="0" collapsed="false">
      <c r="B1005" s="1" t="n">
        <f aca="false">COUNT(C1005:J1005)</f>
        <v>5</v>
      </c>
      <c r="C1005" s="2" t="n">
        <v>4</v>
      </c>
      <c r="D1005" s="2" t="n">
        <v>1</v>
      </c>
      <c r="E1005" s="2" t="n">
        <v>2</v>
      </c>
      <c r="F1005" s="2" t="n">
        <v>5</v>
      </c>
      <c r="G1005" s="2" t="n">
        <v>1</v>
      </c>
      <c r="K1005" s="2" t="n">
        <v>80</v>
      </c>
      <c r="L1005" s="2" t="n">
        <v>29</v>
      </c>
      <c r="M1005" s="2" t="n">
        <v>3</v>
      </c>
      <c r="P1005" s="4" t="s">
        <v>984</v>
      </c>
    </row>
    <row r="1006" customFormat="false" ht="14.15" hidden="false" customHeight="true" outlineLevel="0" collapsed="false">
      <c r="B1006" s="1" t="n">
        <f aca="false">COUNT(C1006:J1006)</f>
        <v>5</v>
      </c>
      <c r="C1006" s="2" t="n">
        <v>4</v>
      </c>
      <c r="D1006" s="2" t="n">
        <v>1</v>
      </c>
      <c r="E1006" s="2" t="n">
        <v>2</v>
      </c>
      <c r="F1006" s="2" t="n">
        <v>5</v>
      </c>
      <c r="G1006" s="2" t="n">
        <v>1</v>
      </c>
      <c r="K1006" s="2" t="n">
        <v>81</v>
      </c>
      <c r="L1006" s="2" t="n">
        <v>29</v>
      </c>
      <c r="M1006" s="2" t="n">
        <v>4</v>
      </c>
      <c r="Q1006" s="5" t="s">
        <v>985</v>
      </c>
    </row>
    <row r="1007" customFormat="false" ht="14.15" hidden="false" customHeight="true" outlineLevel="0" collapsed="false">
      <c r="B1007" s="1" t="n">
        <f aca="false">COUNT(C1007:J1007)</f>
        <v>5</v>
      </c>
      <c r="C1007" s="2" t="n">
        <v>4</v>
      </c>
      <c r="D1007" s="2" t="n">
        <v>1</v>
      </c>
      <c r="E1007" s="2" t="n">
        <v>2</v>
      </c>
      <c r="F1007" s="2" t="n">
        <v>5</v>
      </c>
      <c r="G1007" s="2" t="n">
        <v>1</v>
      </c>
      <c r="K1007" s="2" t="n">
        <v>81</v>
      </c>
      <c r="L1007" s="2" t="n">
        <v>29</v>
      </c>
      <c r="M1007" s="2" t="n">
        <v>6</v>
      </c>
      <c r="R1007" s="1" t="s">
        <v>986</v>
      </c>
    </row>
    <row r="1008" customFormat="false" ht="14.15" hidden="false" customHeight="true" outlineLevel="0" collapsed="false">
      <c r="B1008" s="1" t="n">
        <f aca="false">COUNT(C1008:J1008)</f>
        <v>5</v>
      </c>
      <c r="C1008" s="2" t="n">
        <v>4</v>
      </c>
      <c r="D1008" s="2" t="n">
        <v>1</v>
      </c>
      <c r="E1008" s="2" t="n">
        <v>2</v>
      </c>
      <c r="F1008" s="2" t="n">
        <v>5</v>
      </c>
      <c r="G1008" s="2" t="n">
        <v>1</v>
      </c>
      <c r="K1008" s="2" t="n">
        <v>81</v>
      </c>
      <c r="L1008" s="2" t="n">
        <v>29</v>
      </c>
      <c r="M1008" s="2" t="n">
        <v>7</v>
      </c>
      <c r="R1008" s="1" t="s">
        <v>987</v>
      </c>
    </row>
    <row r="1009" customFormat="false" ht="14.15" hidden="false" customHeight="true" outlineLevel="0" collapsed="false">
      <c r="B1009" s="1" t="n">
        <f aca="false">COUNT(C1009:J1009)</f>
        <v>5</v>
      </c>
      <c r="C1009" s="2" t="n">
        <v>4</v>
      </c>
      <c r="D1009" s="2" t="n">
        <v>1</v>
      </c>
      <c r="E1009" s="2" t="n">
        <v>2</v>
      </c>
      <c r="F1009" s="2" t="n">
        <v>5</v>
      </c>
      <c r="G1009" s="2" t="n">
        <v>1</v>
      </c>
      <c r="K1009" s="2" t="n">
        <v>81</v>
      </c>
      <c r="L1009" s="2" t="n">
        <v>29</v>
      </c>
      <c r="M1009" s="2" t="n">
        <v>8</v>
      </c>
      <c r="R1009" s="1" t="s">
        <v>988</v>
      </c>
    </row>
    <row r="1010" customFormat="false" ht="14.15" hidden="false" customHeight="true" outlineLevel="0" collapsed="false">
      <c r="B1010" s="1" t="n">
        <f aca="false">COUNT(C1010:J1010)</f>
        <v>5</v>
      </c>
      <c r="C1010" s="2" t="n">
        <v>4</v>
      </c>
      <c r="D1010" s="2" t="n">
        <v>1</v>
      </c>
      <c r="E1010" s="2" t="n">
        <v>2</v>
      </c>
      <c r="F1010" s="2" t="n">
        <v>5</v>
      </c>
      <c r="G1010" s="2" t="n">
        <v>1</v>
      </c>
      <c r="K1010" s="2" t="n">
        <v>82</v>
      </c>
      <c r="L1010" s="2" t="n">
        <v>29</v>
      </c>
      <c r="M1010" s="2" t="n">
        <v>9</v>
      </c>
      <c r="R1010" s="1" t="s">
        <v>989</v>
      </c>
    </row>
    <row r="1011" customFormat="false" ht="14.15" hidden="false" customHeight="true" outlineLevel="0" collapsed="false">
      <c r="B1011" s="1" t="n">
        <f aca="false">COUNT(C1011:J1011)</f>
        <v>5</v>
      </c>
      <c r="C1011" s="2" t="n">
        <v>4</v>
      </c>
      <c r="D1011" s="2" t="n">
        <v>1</v>
      </c>
      <c r="E1011" s="2" t="n">
        <v>2</v>
      </c>
      <c r="F1011" s="2" t="n">
        <v>5</v>
      </c>
      <c r="G1011" s="2" t="n">
        <v>1</v>
      </c>
      <c r="K1011" s="2" t="n">
        <v>82</v>
      </c>
      <c r="L1011" s="2" t="n">
        <v>29</v>
      </c>
      <c r="M1011" s="2" t="n">
        <v>10</v>
      </c>
      <c r="R1011" s="1" t="s">
        <v>990</v>
      </c>
    </row>
    <row r="1012" customFormat="false" ht="14.15" hidden="false" customHeight="true" outlineLevel="0" collapsed="false">
      <c r="B1012" s="1" t="n">
        <f aca="false">COUNT(C1012:J1012)</f>
        <v>5</v>
      </c>
      <c r="C1012" s="2" t="n">
        <v>4</v>
      </c>
      <c r="D1012" s="2" t="n">
        <v>1</v>
      </c>
      <c r="E1012" s="2" t="n">
        <v>2</v>
      </c>
      <c r="F1012" s="2" t="n">
        <v>5</v>
      </c>
      <c r="G1012" s="2" t="n">
        <v>1</v>
      </c>
      <c r="K1012" s="2" t="n">
        <v>83</v>
      </c>
      <c r="L1012" s="2" t="n">
        <v>29</v>
      </c>
      <c r="M1012" s="2" t="n">
        <v>11</v>
      </c>
      <c r="R1012" s="1" t="s">
        <v>991</v>
      </c>
    </row>
    <row r="1013" customFormat="false" ht="14.15" hidden="false" customHeight="true" outlineLevel="0" collapsed="false">
      <c r="B1013" s="1" t="n">
        <f aca="false">COUNT(C1013:J1013)</f>
        <v>5</v>
      </c>
      <c r="C1013" s="2" t="n">
        <v>4</v>
      </c>
      <c r="D1013" s="2" t="n">
        <v>1</v>
      </c>
      <c r="E1013" s="2" t="n">
        <v>2</v>
      </c>
      <c r="F1013" s="2" t="n">
        <v>5</v>
      </c>
      <c r="G1013" s="2" t="n">
        <v>1</v>
      </c>
      <c r="K1013" s="2" t="n">
        <v>83</v>
      </c>
      <c r="L1013" s="2" t="n">
        <v>29</v>
      </c>
      <c r="R1013" s="1" t="s">
        <v>992</v>
      </c>
    </row>
    <row r="1014" customFormat="false" ht="14.15" hidden="false" customHeight="true" outlineLevel="0" collapsed="false">
      <c r="B1014" s="1" t="n">
        <f aca="false">COUNT(C1014:J1014)</f>
        <v>5</v>
      </c>
      <c r="C1014" s="2" t="n">
        <v>4</v>
      </c>
      <c r="D1014" s="2" t="n">
        <v>1</v>
      </c>
      <c r="E1014" s="2" t="n">
        <v>2</v>
      </c>
      <c r="F1014" s="2" t="n">
        <v>5</v>
      </c>
      <c r="G1014" s="2" t="n">
        <v>1</v>
      </c>
      <c r="K1014" s="2" t="n">
        <v>83</v>
      </c>
      <c r="L1014" s="2" t="n">
        <v>29</v>
      </c>
      <c r="M1014" s="2" t="n">
        <v>12</v>
      </c>
      <c r="Q1014" s="5" t="s">
        <v>993</v>
      </c>
    </row>
    <row r="1015" customFormat="false" ht="14.15" hidden="false" customHeight="true" outlineLevel="0" collapsed="false">
      <c r="B1015" s="1" t="n">
        <f aca="false">COUNT(C1015:J1015)</f>
        <v>5</v>
      </c>
      <c r="C1015" s="2" t="n">
        <v>4</v>
      </c>
      <c r="D1015" s="2" t="n">
        <v>1</v>
      </c>
      <c r="E1015" s="2" t="n">
        <v>2</v>
      </c>
      <c r="F1015" s="2" t="n">
        <v>5</v>
      </c>
      <c r="G1015" s="2" t="n">
        <v>1</v>
      </c>
      <c r="K1015" s="2" t="n">
        <v>84</v>
      </c>
      <c r="L1015" s="2" t="n">
        <v>29</v>
      </c>
      <c r="M1015" s="2" t="n">
        <v>13</v>
      </c>
      <c r="Q1015" s="5" t="s">
        <v>994</v>
      </c>
    </row>
    <row r="1016" customFormat="false" ht="14.15" hidden="false" customHeight="true" outlineLevel="0" collapsed="false">
      <c r="B1016" s="1" t="n">
        <f aca="false">COUNT(C1016:J1016)</f>
        <v>5</v>
      </c>
      <c r="C1016" s="2" t="n">
        <v>4</v>
      </c>
      <c r="D1016" s="2" t="n">
        <v>1</v>
      </c>
      <c r="E1016" s="2" t="n">
        <v>2</v>
      </c>
      <c r="F1016" s="2" t="n">
        <v>5</v>
      </c>
      <c r="G1016" s="2" t="n">
        <v>1</v>
      </c>
      <c r="K1016" s="2" t="n">
        <v>85</v>
      </c>
      <c r="L1016" s="2" t="n">
        <v>29</v>
      </c>
      <c r="M1016" s="2" t="n">
        <v>14</v>
      </c>
      <c r="Q1016" s="5" t="s">
        <v>995</v>
      </c>
    </row>
    <row r="1017" customFormat="false" ht="14.15" hidden="false" customHeight="true" outlineLevel="0" collapsed="false">
      <c r="B1017" s="1" t="n">
        <f aca="false">COUNT(C1017:J1017)</f>
        <v>5</v>
      </c>
      <c r="C1017" s="2" t="n">
        <v>4</v>
      </c>
      <c r="D1017" s="2" t="n">
        <v>1</v>
      </c>
      <c r="E1017" s="2" t="n">
        <v>2</v>
      </c>
      <c r="F1017" s="2" t="n">
        <v>5</v>
      </c>
      <c r="G1017" s="2" t="n">
        <v>1</v>
      </c>
      <c r="K1017" s="2" t="n">
        <v>85</v>
      </c>
      <c r="L1017" s="2" t="n">
        <v>29</v>
      </c>
      <c r="M1017" s="2" t="n">
        <v>14</v>
      </c>
      <c r="R1017" s="1" t="s">
        <v>996</v>
      </c>
    </row>
    <row r="1018" customFormat="false" ht="14.15" hidden="false" customHeight="true" outlineLevel="0" collapsed="false">
      <c r="B1018" s="1" t="n">
        <f aca="false">COUNT(C1018:J1018)</f>
        <v>5</v>
      </c>
      <c r="C1018" s="2" t="n">
        <v>4</v>
      </c>
      <c r="D1018" s="2" t="n">
        <v>1</v>
      </c>
      <c r="E1018" s="2" t="n">
        <v>2</v>
      </c>
      <c r="F1018" s="2" t="n">
        <v>5</v>
      </c>
      <c r="G1018" s="2" t="n">
        <v>1</v>
      </c>
      <c r="K1018" s="2" t="n">
        <v>86</v>
      </c>
      <c r="L1018" s="2" t="n">
        <v>29</v>
      </c>
      <c r="M1018" s="2" t="n">
        <v>14</v>
      </c>
      <c r="R1018" s="1" t="s">
        <v>997</v>
      </c>
    </row>
    <row r="1019" customFormat="false" ht="14.15" hidden="false" customHeight="true" outlineLevel="0" collapsed="false">
      <c r="B1019" s="1" t="n">
        <f aca="false">COUNT(C1019:J1019)</f>
        <v>5</v>
      </c>
      <c r="C1019" s="2" t="n">
        <v>4</v>
      </c>
      <c r="D1019" s="2" t="n">
        <v>1</v>
      </c>
      <c r="E1019" s="2" t="n">
        <v>2</v>
      </c>
      <c r="F1019" s="2" t="n">
        <v>5</v>
      </c>
      <c r="G1019" s="2" t="n">
        <v>1</v>
      </c>
      <c r="K1019" s="2" t="n">
        <v>86</v>
      </c>
      <c r="L1019" s="2" t="n">
        <v>29</v>
      </c>
      <c r="M1019" s="2" t="n">
        <v>14</v>
      </c>
      <c r="R1019" s="1" t="s">
        <v>998</v>
      </c>
    </row>
    <row r="1020" customFormat="false" ht="14.15" hidden="false" customHeight="true" outlineLevel="0" collapsed="false">
      <c r="B1020" s="1" t="n">
        <f aca="false">COUNT(C1020:J1020)</f>
        <v>5</v>
      </c>
      <c r="C1020" s="2" t="n">
        <v>4</v>
      </c>
      <c r="D1020" s="2" t="n">
        <v>1</v>
      </c>
      <c r="E1020" s="2" t="n">
        <v>2</v>
      </c>
      <c r="F1020" s="2" t="n">
        <v>5</v>
      </c>
      <c r="G1020" s="2" t="n">
        <v>1</v>
      </c>
      <c r="K1020" s="2" t="n">
        <v>87</v>
      </c>
      <c r="L1020" s="2" t="n">
        <v>29</v>
      </c>
      <c r="M1020" s="2" t="n">
        <v>14</v>
      </c>
      <c r="R1020" s="1" t="s">
        <v>999</v>
      </c>
    </row>
    <row r="1021" customFormat="false" ht="14.15" hidden="false" customHeight="true" outlineLevel="0" collapsed="false">
      <c r="B1021" s="1" t="n">
        <f aca="false">COUNT(C1021:J1021)</f>
        <v>5</v>
      </c>
      <c r="C1021" s="2" t="n">
        <v>4</v>
      </c>
      <c r="D1021" s="2" t="n">
        <v>1</v>
      </c>
      <c r="E1021" s="2" t="n">
        <v>2</v>
      </c>
      <c r="F1021" s="2" t="n">
        <v>5</v>
      </c>
      <c r="G1021" s="2" t="n">
        <v>1</v>
      </c>
      <c r="K1021" s="2" t="n">
        <v>87</v>
      </c>
      <c r="L1021" s="2" t="n">
        <v>29</v>
      </c>
      <c r="M1021" s="2" t="n">
        <v>14</v>
      </c>
      <c r="R1021" s="1" t="s">
        <v>1000</v>
      </c>
    </row>
    <row r="1022" customFormat="false" ht="14.15" hidden="false" customHeight="true" outlineLevel="0" collapsed="false">
      <c r="B1022" s="1" t="n">
        <f aca="false">COUNT(C1022:J1022)</f>
        <v>5</v>
      </c>
      <c r="C1022" s="2" t="n">
        <v>4</v>
      </c>
      <c r="D1022" s="2" t="n">
        <v>1</v>
      </c>
      <c r="E1022" s="2" t="n">
        <v>2</v>
      </c>
      <c r="F1022" s="2" t="n">
        <v>5</v>
      </c>
      <c r="G1022" s="2" t="n">
        <v>1</v>
      </c>
      <c r="K1022" s="2" t="n">
        <v>88</v>
      </c>
      <c r="L1022" s="2" t="n">
        <v>29</v>
      </c>
      <c r="M1022" s="2" t="n">
        <v>14</v>
      </c>
      <c r="R1022" s="1" t="s">
        <v>1001</v>
      </c>
    </row>
    <row r="1023" customFormat="false" ht="14.15" hidden="false" customHeight="true" outlineLevel="0" collapsed="false">
      <c r="B1023" s="1" t="n">
        <f aca="false">COUNT(C1023:J1023)</f>
        <v>5</v>
      </c>
      <c r="C1023" s="2" t="n">
        <v>4</v>
      </c>
      <c r="D1023" s="2" t="n">
        <v>1</v>
      </c>
      <c r="E1023" s="2" t="n">
        <v>2</v>
      </c>
      <c r="F1023" s="2" t="n">
        <v>5</v>
      </c>
      <c r="G1023" s="2" t="n">
        <v>1</v>
      </c>
      <c r="K1023" s="2" t="n">
        <v>89</v>
      </c>
      <c r="L1023" s="2" t="n">
        <v>29</v>
      </c>
      <c r="M1023" s="2" t="n">
        <v>14</v>
      </c>
      <c r="R1023" s="1" t="s">
        <v>1002</v>
      </c>
    </row>
    <row r="1024" customFormat="false" ht="14.15" hidden="false" customHeight="true" outlineLevel="0" collapsed="false">
      <c r="B1024" s="1" t="n">
        <f aca="false">COUNT(C1024:J1024)</f>
        <v>5</v>
      </c>
      <c r="C1024" s="2" t="n">
        <v>4</v>
      </c>
      <c r="D1024" s="2" t="n">
        <v>1</v>
      </c>
      <c r="E1024" s="2" t="n">
        <v>2</v>
      </c>
      <c r="F1024" s="2" t="n">
        <v>5</v>
      </c>
      <c r="G1024" s="2" t="n">
        <v>1</v>
      </c>
      <c r="K1024" s="2" t="n">
        <v>90</v>
      </c>
      <c r="L1024" s="2" t="n">
        <v>29</v>
      </c>
      <c r="M1024" s="2" t="n">
        <v>15</v>
      </c>
      <c r="Q1024" s="5" t="s">
        <v>1003</v>
      </c>
    </row>
    <row r="1025" customFormat="false" ht="14.15" hidden="false" customHeight="true" outlineLevel="0" collapsed="false">
      <c r="B1025" s="1" t="n">
        <f aca="false">COUNT(C1025:J1025)</f>
        <v>5</v>
      </c>
      <c r="C1025" s="2" t="n">
        <v>4</v>
      </c>
      <c r="D1025" s="2" t="n">
        <v>1</v>
      </c>
      <c r="E1025" s="2" t="n">
        <v>2</v>
      </c>
      <c r="F1025" s="2" t="n">
        <v>5</v>
      </c>
      <c r="G1025" s="2" t="n">
        <v>1</v>
      </c>
      <c r="K1025" s="2" t="n">
        <v>91</v>
      </c>
      <c r="L1025" s="2" t="n">
        <v>29</v>
      </c>
      <c r="M1025" s="2" t="n">
        <v>16</v>
      </c>
      <c r="Q1025" s="5" t="s">
        <v>1004</v>
      </c>
    </row>
    <row r="1026" customFormat="false" ht="14.15" hidden="false" customHeight="true" outlineLevel="0" collapsed="false">
      <c r="B1026" s="1" t="n">
        <f aca="false">COUNT(C1026:J1026)</f>
        <v>5</v>
      </c>
      <c r="C1026" s="2" t="n">
        <v>4</v>
      </c>
      <c r="D1026" s="2" t="n">
        <v>1</v>
      </c>
      <c r="E1026" s="2" t="n">
        <v>2</v>
      </c>
      <c r="F1026" s="2" t="n">
        <v>5</v>
      </c>
      <c r="G1026" s="2" t="n">
        <v>1</v>
      </c>
      <c r="K1026" s="2" t="n">
        <v>91</v>
      </c>
      <c r="L1026" s="2" t="n">
        <v>29</v>
      </c>
      <c r="M1026" s="2" t="n">
        <v>17</v>
      </c>
      <c r="Q1026" s="5" t="s">
        <v>1005</v>
      </c>
    </row>
    <row r="1027" customFormat="false" ht="14.15" hidden="false" customHeight="true" outlineLevel="0" collapsed="false">
      <c r="B1027" s="1" t="n">
        <f aca="false">COUNT(C1027:J1027)</f>
        <v>5</v>
      </c>
      <c r="C1027" s="2" t="n">
        <v>4</v>
      </c>
      <c r="D1027" s="2" t="n">
        <v>1</v>
      </c>
      <c r="E1027" s="2" t="n">
        <v>2</v>
      </c>
      <c r="F1027" s="2" t="n">
        <v>5</v>
      </c>
      <c r="G1027" s="2" t="n">
        <v>2</v>
      </c>
      <c r="K1027" s="2" t="n">
        <v>92</v>
      </c>
      <c r="L1027" s="2" t="n">
        <v>29</v>
      </c>
      <c r="M1027" s="2" t="n">
        <v>18</v>
      </c>
      <c r="P1027" s="4" t="s">
        <v>1006</v>
      </c>
    </row>
    <row r="1028" customFormat="false" ht="14.15" hidden="false" customHeight="true" outlineLevel="0" collapsed="false">
      <c r="B1028" s="1" t="n">
        <f aca="false">COUNT(C1028:J1028)</f>
        <v>5</v>
      </c>
      <c r="C1028" s="2" t="n">
        <v>4</v>
      </c>
      <c r="D1028" s="2" t="n">
        <v>1</v>
      </c>
      <c r="E1028" s="2" t="n">
        <v>2</v>
      </c>
      <c r="F1028" s="2" t="n">
        <v>5</v>
      </c>
      <c r="G1028" s="2" t="n">
        <v>2</v>
      </c>
      <c r="K1028" s="2" t="n">
        <v>93</v>
      </c>
      <c r="L1028" s="2" t="n">
        <v>29</v>
      </c>
      <c r="M1028" s="2" t="n">
        <v>19</v>
      </c>
      <c r="Q1028" s="5" t="s">
        <v>661</v>
      </c>
    </row>
    <row r="1029" customFormat="false" ht="14.15" hidden="false" customHeight="true" outlineLevel="0" collapsed="false">
      <c r="B1029" s="1" t="n">
        <f aca="false">COUNT(C1029:J1029)</f>
        <v>5</v>
      </c>
      <c r="C1029" s="2" t="n">
        <v>4</v>
      </c>
      <c r="D1029" s="2" t="n">
        <v>1</v>
      </c>
      <c r="E1029" s="2" t="n">
        <v>2</v>
      </c>
      <c r="F1029" s="2" t="n">
        <v>5</v>
      </c>
      <c r="G1029" s="2" t="n">
        <v>2</v>
      </c>
      <c r="K1029" s="2" t="n">
        <v>93</v>
      </c>
      <c r="L1029" s="2" t="n">
        <v>29</v>
      </c>
      <c r="M1029" s="2" t="n">
        <v>20</v>
      </c>
      <c r="Q1029" s="5" t="s">
        <v>1007</v>
      </c>
    </row>
    <row r="1030" customFormat="false" ht="14.15" hidden="false" customHeight="true" outlineLevel="0" collapsed="false">
      <c r="B1030" s="1" t="n">
        <f aca="false">COUNT(C1030:J1030)</f>
        <v>5</v>
      </c>
      <c r="C1030" s="2" t="n">
        <v>4</v>
      </c>
      <c r="D1030" s="2" t="n">
        <v>1</v>
      </c>
      <c r="E1030" s="2" t="n">
        <v>2</v>
      </c>
      <c r="F1030" s="2" t="n">
        <v>5</v>
      </c>
      <c r="G1030" s="2" t="n">
        <v>3</v>
      </c>
      <c r="K1030" s="2" t="n">
        <v>100</v>
      </c>
      <c r="L1030" s="2" t="n">
        <v>29</v>
      </c>
      <c r="M1030" s="2" t="n">
        <v>27</v>
      </c>
      <c r="P1030" s="4" t="s">
        <v>1008</v>
      </c>
    </row>
    <row r="1031" customFormat="false" ht="14.15" hidden="false" customHeight="true" outlineLevel="0" collapsed="false">
      <c r="B1031" s="1" t="n">
        <f aca="false">COUNT(C1031:J1031)</f>
        <v>5</v>
      </c>
      <c r="C1031" s="2" t="n">
        <v>4</v>
      </c>
      <c r="D1031" s="2" t="n">
        <v>1</v>
      </c>
      <c r="E1031" s="2" t="n">
        <v>2</v>
      </c>
      <c r="F1031" s="2" t="n">
        <v>5</v>
      </c>
      <c r="G1031" s="2" t="n">
        <v>3</v>
      </c>
      <c r="K1031" s="2" t="n">
        <v>102</v>
      </c>
      <c r="L1031" s="2" t="n">
        <v>29</v>
      </c>
      <c r="M1031" s="2" t="n">
        <v>33</v>
      </c>
      <c r="Q1031" s="5" t="s">
        <v>1009</v>
      </c>
    </row>
    <row r="1032" customFormat="false" ht="14.15" hidden="false" customHeight="true" outlineLevel="0" collapsed="false">
      <c r="B1032" s="1" t="n">
        <f aca="false">COUNT(C1032:J1032)</f>
        <v>5</v>
      </c>
      <c r="C1032" s="2" t="n">
        <v>4</v>
      </c>
      <c r="D1032" s="2" t="n">
        <v>1</v>
      </c>
      <c r="E1032" s="2" t="n">
        <v>2</v>
      </c>
      <c r="F1032" s="2" t="n">
        <v>5</v>
      </c>
      <c r="G1032" s="2" t="n">
        <v>3</v>
      </c>
      <c r="K1032" s="2" t="n">
        <v>102</v>
      </c>
      <c r="L1032" s="2" t="n">
        <v>29</v>
      </c>
      <c r="M1032" s="2" t="n">
        <v>33</v>
      </c>
      <c r="R1032" s="1" t="s">
        <v>1010</v>
      </c>
    </row>
    <row r="1033" customFormat="false" ht="14.15" hidden="false" customHeight="true" outlineLevel="0" collapsed="false">
      <c r="B1033" s="1" t="n">
        <f aca="false">COUNT(C1033:J1033)</f>
        <v>5</v>
      </c>
      <c r="C1033" s="2" t="n">
        <v>4</v>
      </c>
      <c r="D1033" s="2" t="n">
        <v>1</v>
      </c>
      <c r="E1033" s="2" t="n">
        <v>2</v>
      </c>
      <c r="F1033" s="2" t="n">
        <v>5</v>
      </c>
      <c r="G1033" s="2" t="n">
        <v>3</v>
      </c>
      <c r="K1033" s="2" t="n">
        <v>104</v>
      </c>
      <c r="L1033" s="2" t="n">
        <v>29</v>
      </c>
      <c r="M1033" s="2" t="n">
        <v>34</v>
      </c>
      <c r="R1033" s="1" t="s">
        <v>1011</v>
      </c>
    </row>
    <row r="1034" customFormat="false" ht="14.15" hidden="false" customHeight="true" outlineLevel="0" collapsed="false">
      <c r="B1034" s="1" t="n">
        <f aca="false">COUNT(C1034:J1034)</f>
        <v>5</v>
      </c>
      <c r="C1034" s="2" t="n">
        <v>4</v>
      </c>
      <c r="D1034" s="2" t="n">
        <v>1</v>
      </c>
      <c r="E1034" s="2" t="n">
        <v>2</v>
      </c>
      <c r="F1034" s="2" t="n">
        <v>5</v>
      </c>
      <c r="G1034" s="2" t="n">
        <v>3</v>
      </c>
      <c r="K1034" s="2" t="n">
        <v>106</v>
      </c>
      <c r="L1034" s="2" t="n">
        <v>29</v>
      </c>
      <c r="M1034" s="2" t="n">
        <v>36</v>
      </c>
      <c r="R1034" s="1" t="s">
        <v>1012</v>
      </c>
    </row>
    <row r="1035" customFormat="false" ht="14.15" hidden="false" customHeight="true" outlineLevel="0" collapsed="false">
      <c r="B1035" s="1" t="n">
        <f aca="false">COUNT(C1035:J1035)</f>
        <v>5</v>
      </c>
      <c r="C1035" s="2" t="n">
        <v>4</v>
      </c>
      <c r="D1035" s="2" t="n">
        <v>1</v>
      </c>
      <c r="E1035" s="2" t="n">
        <v>2</v>
      </c>
      <c r="F1035" s="2" t="n">
        <v>5</v>
      </c>
      <c r="G1035" s="2" t="n">
        <v>3</v>
      </c>
      <c r="K1035" s="2" t="n">
        <v>107</v>
      </c>
      <c r="L1035" s="2" t="n">
        <v>29</v>
      </c>
      <c r="M1035" s="2" t="n">
        <v>40</v>
      </c>
      <c r="R1035" s="1" t="s">
        <v>1013</v>
      </c>
    </row>
    <row r="1036" customFormat="false" ht="14.15" hidden="false" customHeight="true" outlineLevel="0" collapsed="false">
      <c r="B1036" s="1" t="n">
        <f aca="false">COUNT(C1036:J1036)</f>
        <v>5</v>
      </c>
      <c r="C1036" s="2" t="n">
        <v>4</v>
      </c>
      <c r="D1036" s="2" t="n">
        <v>1</v>
      </c>
      <c r="E1036" s="2" t="n">
        <v>2</v>
      </c>
      <c r="F1036" s="2" t="n">
        <v>5</v>
      </c>
      <c r="G1036" s="2" t="n">
        <v>3</v>
      </c>
      <c r="K1036" s="2" t="n">
        <v>108</v>
      </c>
      <c r="L1036" s="2" t="n">
        <v>29</v>
      </c>
      <c r="M1036" s="2" t="n">
        <v>41</v>
      </c>
      <c r="S1036" s="6" t="s">
        <v>1014</v>
      </c>
    </row>
    <row r="1037" customFormat="false" ht="14.15" hidden="false" customHeight="true" outlineLevel="0" collapsed="false">
      <c r="B1037" s="1" t="n">
        <f aca="false">COUNT(C1037:J1037)</f>
        <v>5</v>
      </c>
      <c r="C1037" s="2" t="n">
        <v>4</v>
      </c>
      <c r="D1037" s="2" t="n">
        <v>1</v>
      </c>
      <c r="E1037" s="2" t="n">
        <v>2</v>
      </c>
      <c r="F1037" s="2" t="n">
        <v>5</v>
      </c>
      <c r="G1037" s="2" t="n">
        <v>3</v>
      </c>
      <c r="K1037" s="2" t="n">
        <v>108</v>
      </c>
      <c r="L1037" s="2" t="n">
        <v>29</v>
      </c>
      <c r="M1037" s="2" t="n">
        <v>42</v>
      </c>
      <c r="S1037" s="6" t="s">
        <v>1015</v>
      </c>
    </row>
    <row r="1038" customFormat="false" ht="14.15" hidden="false" customHeight="true" outlineLevel="0" collapsed="false">
      <c r="B1038" s="1" t="n">
        <f aca="false">COUNT(C1038:J1038)</f>
        <v>5</v>
      </c>
      <c r="C1038" s="2" t="n">
        <v>4</v>
      </c>
      <c r="D1038" s="2" t="n">
        <v>1</v>
      </c>
      <c r="E1038" s="2" t="n">
        <v>2</v>
      </c>
      <c r="F1038" s="2" t="n">
        <v>5</v>
      </c>
      <c r="G1038" s="2" t="n">
        <v>3</v>
      </c>
      <c r="K1038" s="2" t="n">
        <v>111</v>
      </c>
      <c r="L1038" s="2" t="n">
        <v>29</v>
      </c>
      <c r="M1038" s="2" t="n">
        <v>46</v>
      </c>
      <c r="R1038" s="1" t="s">
        <v>1016</v>
      </c>
    </row>
    <row r="1039" customFormat="false" ht="14.15" hidden="false" customHeight="true" outlineLevel="0" collapsed="false">
      <c r="B1039" s="1" t="n">
        <f aca="false">COUNT(C1039:J1039)</f>
        <v>5</v>
      </c>
      <c r="C1039" s="2" t="n">
        <v>4</v>
      </c>
      <c r="D1039" s="2" t="n">
        <v>1</v>
      </c>
      <c r="E1039" s="2" t="n">
        <v>2</v>
      </c>
      <c r="F1039" s="2" t="n">
        <v>5</v>
      </c>
      <c r="G1039" s="2" t="n">
        <v>3</v>
      </c>
      <c r="K1039" s="2" t="n">
        <v>111</v>
      </c>
      <c r="L1039" s="2" t="n">
        <v>29</v>
      </c>
      <c r="M1039" s="2" t="n">
        <v>46</v>
      </c>
      <c r="S1039" s="6" t="s">
        <v>1017</v>
      </c>
    </row>
    <row r="1040" customFormat="false" ht="14.15" hidden="false" customHeight="true" outlineLevel="0" collapsed="false">
      <c r="B1040" s="1" t="n">
        <f aca="false">COUNT(C1040:J1040)</f>
        <v>5</v>
      </c>
      <c r="C1040" s="2" t="n">
        <v>4</v>
      </c>
      <c r="D1040" s="2" t="n">
        <v>1</v>
      </c>
      <c r="E1040" s="2" t="n">
        <v>2</v>
      </c>
      <c r="F1040" s="2" t="n">
        <v>5</v>
      </c>
      <c r="G1040" s="2" t="n">
        <v>3</v>
      </c>
      <c r="K1040" s="2" t="n">
        <v>111</v>
      </c>
      <c r="L1040" s="2" t="n">
        <v>29</v>
      </c>
      <c r="M1040" s="2" t="n">
        <v>46</v>
      </c>
      <c r="S1040" s="6" t="s">
        <v>1018</v>
      </c>
    </row>
    <row r="1041" customFormat="false" ht="14.15" hidden="false" customHeight="true" outlineLevel="0" collapsed="false">
      <c r="B1041" s="1" t="n">
        <f aca="false">COUNT(C1041:J1041)</f>
        <v>5</v>
      </c>
      <c r="C1041" s="2" t="n">
        <v>4</v>
      </c>
      <c r="D1041" s="2" t="n">
        <v>1</v>
      </c>
      <c r="E1041" s="2" t="n">
        <v>2</v>
      </c>
      <c r="F1041" s="2" t="n">
        <v>5</v>
      </c>
      <c r="G1041" s="2" t="n">
        <v>3</v>
      </c>
      <c r="K1041" s="2" t="n">
        <v>112</v>
      </c>
      <c r="L1041" s="2" t="n">
        <v>29</v>
      </c>
      <c r="M1041" s="2" t="n">
        <v>47</v>
      </c>
      <c r="R1041" s="1" t="s">
        <v>1019</v>
      </c>
    </row>
    <row r="1042" customFormat="false" ht="14.15" hidden="false" customHeight="true" outlineLevel="0" collapsed="false">
      <c r="B1042" s="1" t="n">
        <f aca="false">COUNT(C1042:J1042)</f>
        <v>5</v>
      </c>
      <c r="C1042" s="2" t="n">
        <v>4</v>
      </c>
      <c r="D1042" s="2" t="n">
        <v>1</v>
      </c>
      <c r="E1042" s="2" t="n">
        <v>2</v>
      </c>
      <c r="F1042" s="2" t="n">
        <v>5</v>
      </c>
      <c r="G1042" s="2" t="n">
        <v>3</v>
      </c>
      <c r="K1042" s="2" t="n">
        <v>113</v>
      </c>
      <c r="L1042" s="2" t="n">
        <v>29</v>
      </c>
      <c r="M1042" s="2" t="n">
        <v>48</v>
      </c>
      <c r="Q1042" s="5" t="s">
        <v>1020</v>
      </c>
    </row>
    <row r="1043" customFormat="false" ht="14.15" hidden="false" customHeight="true" outlineLevel="0" collapsed="false">
      <c r="B1043" s="1" t="n">
        <f aca="false">COUNT(C1043:J1043)</f>
        <v>5</v>
      </c>
      <c r="C1043" s="2" t="n">
        <v>4</v>
      </c>
      <c r="D1043" s="2" t="n">
        <v>1</v>
      </c>
      <c r="E1043" s="2" t="n">
        <v>2</v>
      </c>
      <c r="F1043" s="2" t="n">
        <v>5</v>
      </c>
      <c r="G1043" s="2" t="n">
        <v>3</v>
      </c>
      <c r="K1043" s="2" t="n">
        <v>113</v>
      </c>
      <c r="L1043" s="2" t="n">
        <v>29</v>
      </c>
      <c r="M1043" s="2" t="n">
        <v>48</v>
      </c>
      <c r="R1043" s="1" t="s">
        <v>1021</v>
      </c>
    </row>
    <row r="1044" customFormat="false" ht="14.15" hidden="false" customHeight="true" outlineLevel="0" collapsed="false">
      <c r="B1044" s="1" t="n">
        <f aca="false">COUNT(C1044:J1044)</f>
        <v>5</v>
      </c>
      <c r="C1044" s="2" t="n">
        <v>4</v>
      </c>
      <c r="D1044" s="2" t="n">
        <v>1</v>
      </c>
      <c r="E1044" s="2" t="n">
        <v>2</v>
      </c>
      <c r="F1044" s="2" t="n">
        <v>5</v>
      </c>
      <c r="G1044" s="2" t="n">
        <v>3</v>
      </c>
      <c r="K1044" s="2" t="n">
        <v>115</v>
      </c>
      <c r="L1044" s="2" t="n">
        <v>29</v>
      </c>
      <c r="M1044" s="2" t="n">
        <v>49</v>
      </c>
      <c r="R1044" s="1" t="s">
        <v>1022</v>
      </c>
    </row>
    <row r="1045" customFormat="false" ht="14.15" hidden="false" customHeight="true" outlineLevel="0" collapsed="false">
      <c r="B1045" s="1" t="n">
        <f aca="false">COUNT(C1045:J1045)</f>
        <v>5</v>
      </c>
      <c r="C1045" s="2" t="n">
        <v>4</v>
      </c>
      <c r="D1045" s="2" t="n">
        <v>1</v>
      </c>
      <c r="E1045" s="2" t="n">
        <v>2</v>
      </c>
      <c r="F1045" s="2" t="n">
        <v>5</v>
      </c>
      <c r="G1045" s="2" t="n">
        <v>3</v>
      </c>
      <c r="K1045" s="2" t="n">
        <v>116</v>
      </c>
      <c r="L1045" s="2" t="n">
        <v>29</v>
      </c>
      <c r="M1045" s="2" t="n">
        <v>50</v>
      </c>
      <c r="R1045" s="1" t="s">
        <v>1023</v>
      </c>
    </row>
    <row r="1046" customFormat="false" ht="14.15" hidden="false" customHeight="true" outlineLevel="0" collapsed="false">
      <c r="B1046" s="1" t="n">
        <f aca="false">COUNT(C1046:J1046)</f>
        <v>5</v>
      </c>
      <c r="C1046" s="2" t="n">
        <v>4</v>
      </c>
      <c r="D1046" s="2" t="n">
        <v>1</v>
      </c>
      <c r="E1046" s="2" t="n">
        <v>2</v>
      </c>
      <c r="F1046" s="2" t="n">
        <v>5</v>
      </c>
      <c r="G1046" s="2" t="n">
        <v>3</v>
      </c>
      <c r="K1046" s="2" t="n">
        <v>119</v>
      </c>
      <c r="L1046" s="2" t="n">
        <v>29</v>
      </c>
      <c r="M1046" s="2" t="n">
        <v>51</v>
      </c>
      <c r="R1046" s="1" t="s">
        <v>1024</v>
      </c>
    </row>
    <row r="1047" customFormat="false" ht="14.15" hidden="false" customHeight="true" outlineLevel="0" collapsed="false">
      <c r="B1047" s="1" t="n">
        <f aca="false">COUNT(C1047:J1047)</f>
        <v>5</v>
      </c>
      <c r="C1047" s="2" t="n">
        <v>4</v>
      </c>
      <c r="D1047" s="2" t="n">
        <v>1</v>
      </c>
      <c r="E1047" s="2" t="n">
        <v>2</v>
      </c>
      <c r="F1047" s="2" t="n">
        <v>5</v>
      </c>
      <c r="G1047" s="2" t="n">
        <v>3</v>
      </c>
      <c r="K1047" s="2" t="n">
        <v>119</v>
      </c>
      <c r="L1047" s="2" t="n">
        <v>29</v>
      </c>
      <c r="M1047" s="2" t="n">
        <v>52</v>
      </c>
      <c r="R1047" s="1" t="s">
        <v>1025</v>
      </c>
    </row>
    <row r="1048" customFormat="false" ht="14.15" hidden="false" customHeight="true" outlineLevel="0" collapsed="false">
      <c r="B1048" s="1" t="n">
        <f aca="false">COUNT(C1048:J1048)</f>
        <v>5</v>
      </c>
      <c r="C1048" s="2" t="n">
        <v>4</v>
      </c>
      <c r="D1048" s="2" t="n">
        <v>1</v>
      </c>
      <c r="E1048" s="2" t="n">
        <v>2</v>
      </c>
      <c r="F1048" s="2" t="n">
        <v>5</v>
      </c>
      <c r="G1048" s="2" t="n">
        <v>3</v>
      </c>
      <c r="K1048" s="2" t="n">
        <v>120</v>
      </c>
      <c r="L1048" s="2" t="n">
        <v>29</v>
      </c>
      <c r="M1048" s="2" t="n">
        <v>53</v>
      </c>
      <c r="R1048" s="1" t="s">
        <v>1026</v>
      </c>
    </row>
    <row r="1049" customFormat="false" ht="14.15" hidden="false" customHeight="true" outlineLevel="0" collapsed="false">
      <c r="B1049" s="1" t="n">
        <f aca="false">COUNT(C1049:J1049)</f>
        <v>5</v>
      </c>
      <c r="C1049" s="2" t="n">
        <v>4</v>
      </c>
      <c r="D1049" s="2" t="n">
        <v>1</v>
      </c>
      <c r="E1049" s="2" t="n">
        <v>2</v>
      </c>
      <c r="F1049" s="2" t="n">
        <v>5</v>
      </c>
      <c r="G1049" s="2" t="n">
        <v>3</v>
      </c>
      <c r="K1049" s="2" t="n">
        <v>122</v>
      </c>
      <c r="L1049" s="2" t="n">
        <v>29</v>
      </c>
      <c r="R1049" s="1" t="s">
        <v>1027</v>
      </c>
    </row>
    <row r="1050" customFormat="false" ht="14.15" hidden="false" customHeight="true" outlineLevel="0" collapsed="false">
      <c r="B1050" s="1" t="n">
        <f aca="false">COUNT(C1050:J1050)</f>
        <v>5</v>
      </c>
      <c r="C1050" s="2" t="n">
        <v>4</v>
      </c>
      <c r="D1050" s="2" t="n">
        <v>1</v>
      </c>
      <c r="E1050" s="2" t="n">
        <v>2</v>
      </c>
      <c r="F1050" s="2" t="n">
        <v>5</v>
      </c>
      <c r="G1050" s="2" t="n">
        <v>4</v>
      </c>
      <c r="K1050" s="2" t="n">
        <v>122</v>
      </c>
      <c r="L1050" s="2" t="n">
        <v>29</v>
      </c>
      <c r="M1050" s="2" t="n">
        <v>54</v>
      </c>
      <c r="P1050" s="4" t="s">
        <v>1028</v>
      </c>
    </row>
    <row r="1051" customFormat="false" ht="14.15" hidden="false" customHeight="true" outlineLevel="0" collapsed="false">
      <c r="B1051" s="1" t="n">
        <f aca="false">COUNT(C1051:J1051)</f>
        <v>5</v>
      </c>
      <c r="C1051" s="2" t="n">
        <v>4</v>
      </c>
      <c r="D1051" s="2" t="n">
        <v>1</v>
      </c>
      <c r="E1051" s="2" t="n">
        <v>2</v>
      </c>
      <c r="F1051" s="2" t="n">
        <v>5</v>
      </c>
      <c r="G1051" s="2" t="n">
        <v>4</v>
      </c>
      <c r="K1051" s="2" t="n">
        <v>122</v>
      </c>
      <c r="L1051" s="2" t="n">
        <v>29</v>
      </c>
      <c r="Q1051" s="5" t="s">
        <v>1029</v>
      </c>
    </row>
    <row r="1052" customFormat="false" ht="14.15" hidden="false" customHeight="true" outlineLevel="0" collapsed="false">
      <c r="B1052" s="1" t="n">
        <f aca="false">COUNT(C1052:J1052)</f>
        <v>5</v>
      </c>
      <c r="C1052" s="2" t="n">
        <v>4</v>
      </c>
      <c r="D1052" s="2" t="n">
        <v>1</v>
      </c>
      <c r="E1052" s="2" t="n">
        <v>2</v>
      </c>
      <c r="F1052" s="2" t="n">
        <v>5</v>
      </c>
      <c r="G1052" s="2" t="n">
        <v>4</v>
      </c>
      <c r="K1052" s="2" t="n">
        <v>123</v>
      </c>
      <c r="L1052" s="2" t="n">
        <v>29</v>
      </c>
      <c r="M1052" s="2" t="n">
        <v>55</v>
      </c>
      <c r="Q1052" s="5" t="s">
        <v>1030</v>
      </c>
    </row>
    <row r="1053" customFormat="false" ht="14.15" hidden="false" customHeight="true" outlineLevel="0" collapsed="false">
      <c r="B1053" s="1" t="n">
        <f aca="false">COUNT(C1053:J1053)</f>
        <v>5</v>
      </c>
      <c r="C1053" s="2" t="n">
        <v>4</v>
      </c>
      <c r="D1053" s="2" t="n">
        <v>1</v>
      </c>
      <c r="E1053" s="2" t="n">
        <v>2</v>
      </c>
      <c r="F1053" s="2" t="n">
        <v>5</v>
      </c>
      <c r="G1053" s="2" t="n">
        <v>4</v>
      </c>
      <c r="K1053" s="2" t="n">
        <v>124</v>
      </c>
      <c r="L1053" s="2" t="n">
        <v>29</v>
      </c>
      <c r="M1053" s="2" t="n">
        <v>56</v>
      </c>
      <c r="Q1053" s="5" t="s">
        <v>1031</v>
      </c>
    </row>
    <row r="1054" customFormat="false" ht="14.15" hidden="false" customHeight="true" outlineLevel="0" collapsed="false">
      <c r="B1054" s="1" t="n">
        <f aca="false">COUNT(C1054:J1054)</f>
        <v>5</v>
      </c>
      <c r="C1054" s="2" t="n">
        <v>4</v>
      </c>
      <c r="D1054" s="2" t="n">
        <v>1</v>
      </c>
      <c r="E1054" s="2" t="n">
        <v>2</v>
      </c>
      <c r="F1054" s="2" t="n">
        <v>5</v>
      </c>
      <c r="G1054" s="2" t="n">
        <v>5</v>
      </c>
      <c r="K1054" s="2" t="n">
        <v>126</v>
      </c>
      <c r="L1054" s="2" t="n">
        <v>29</v>
      </c>
      <c r="M1054" s="2" t="n">
        <v>60</v>
      </c>
      <c r="P1054" s="4" t="s">
        <v>683</v>
      </c>
    </row>
    <row r="1055" customFormat="false" ht="14.15" hidden="false" customHeight="true" outlineLevel="0" collapsed="false">
      <c r="B1055" s="1" t="n">
        <f aca="false">COUNT(C1055:J1055)</f>
        <v>4</v>
      </c>
      <c r="C1055" s="2" t="n">
        <v>4</v>
      </c>
      <c r="D1055" s="2" t="n">
        <v>1</v>
      </c>
      <c r="E1055" s="2" t="n">
        <v>2</v>
      </c>
      <c r="F1055" s="2" t="n">
        <v>6</v>
      </c>
      <c r="K1055" s="2" t="n">
        <v>127</v>
      </c>
      <c r="L1055" s="2" t="n">
        <v>29</v>
      </c>
      <c r="M1055" s="2" t="n">
        <v>61</v>
      </c>
      <c r="O1055" s="4" t="s">
        <v>1032</v>
      </c>
    </row>
    <row r="1056" customFormat="false" ht="14.15" hidden="false" customHeight="true" outlineLevel="0" collapsed="false">
      <c r="B1056" s="1" t="n">
        <f aca="false">COUNT(C1056:J1056)</f>
        <v>5</v>
      </c>
      <c r="C1056" s="2" t="n">
        <v>4</v>
      </c>
      <c r="D1056" s="2" t="n">
        <v>1</v>
      </c>
      <c r="E1056" s="2" t="n">
        <v>2</v>
      </c>
      <c r="F1056" s="2" t="n">
        <v>6</v>
      </c>
      <c r="G1056" s="2" t="n">
        <v>1</v>
      </c>
      <c r="K1056" s="2" t="n">
        <v>127</v>
      </c>
      <c r="L1056" s="2" t="n">
        <v>29</v>
      </c>
      <c r="M1056" s="2" t="n">
        <v>61</v>
      </c>
      <c r="P1056" s="4" t="s">
        <v>1033</v>
      </c>
    </row>
    <row r="1057" customFormat="false" ht="14.15" hidden="false" customHeight="true" outlineLevel="0" collapsed="false">
      <c r="B1057" s="1" t="n">
        <f aca="false">COUNT(C1057:J1057)</f>
        <v>5</v>
      </c>
      <c r="C1057" s="2" t="n">
        <v>4</v>
      </c>
      <c r="D1057" s="2" t="n">
        <v>1</v>
      </c>
      <c r="E1057" s="2" t="n">
        <v>2</v>
      </c>
      <c r="F1057" s="2" t="n">
        <v>6</v>
      </c>
      <c r="G1057" s="2" t="n">
        <v>2</v>
      </c>
      <c r="K1057" s="2" t="n">
        <v>133</v>
      </c>
      <c r="L1057" s="2" t="n">
        <v>29</v>
      </c>
      <c r="M1057" s="2" t="n">
        <v>63</v>
      </c>
      <c r="P1057" s="4" t="s">
        <v>1034</v>
      </c>
    </row>
    <row r="1058" customFormat="false" ht="14.15" hidden="false" customHeight="true" outlineLevel="0" collapsed="false">
      <c r="B1058" s="1" t="n">
        <f aca="false">COUNT(C1058:J1058)</f>
        <v>5</v>
      </c>
      <c r="C1058" s="2" t="n">
        <v>4</v>
      </c>
      <c r="D1058" s="2" t="n">
        <v>1</v>
      </c>
      <c r="E1058" s="2" t="n">
        <v>2</v>
      </c>
      <c r="F1058" s="2" t="n">
        <v>6</v>
      </c>
      <c r="G1058" s="2" t="n">
        <v>3</v>
      </c>
      <c r="K1058" s="2" t="n">
        <v>135</v>
      </c>
      <c r="L1058" s="2" t="n">
        <v>29</v>
      </c>
      <c r="M1058" s="2" t="n">
        <v>67</v>
      </c>
      <c r="P1058" s="4" t="s">
        <v>1035</v>
      </c>
    </row>
    <row r="1059" customFormat="false" ht="14.15" hidden="false" customHeight="true" outlineLevel="0" collapsed="false">
      <c r="B1059" s="1" t="n">
        <f aca="false">COUNT(C1059:J1059)</f>
        <v>5</v>
      </c>
      <c r="C1059" s="2" t="n">
        <v>4</v>
      </c>
      <c r="D1059" s="2" t="n">
        <v>1</v>
      </c>
      <c r="E1059" s="2" t="n">
        <v>2</v>
      </c>
      <c r="F1059" s="2" t="n">
        <v>6</v>
      </c>
      <c r="G1059" s="2" t="n">
        <v>4</v>
      </c>
      <c r="K1059" s="2" t="n">
        <v>135</v>
      </c>
      <c r="L1059" s="2" t="n">
        <v>29</v>
      </c>
      <c r="M1059" s="2" t="n">
        <v>68</v>
      </c>
      <c r="P1059" s="4" t="s">
        <v>1036</v>
      </c>
    </row>
    <row r="1060" customFormat="false" ht="14.15" hidden="false" customHeight="true" outlineLevel="0" collapsed="false">
      <c r="B1060" s="1" t="n">
        <f aca="false">COUNT(C1060:J1060)</f>
        <v>5</v>
      </c>
      <c r="C1060" s="2" t="n">
        <v>4</v>
      </c>
      <c r="D1060" s="2" t="n">
        <v>1</v>
      </c>
      <c r="E1060" s="2" t="n">
        <v>2</v>
      </c>
      <c r="F1060" s="2" t="n">
        <v>6</v>
      </c>
      <c r="G1060" s="2" t="n">
        <v>5</v>
      </c>
      <c r="K1060" s="2" t="n">
        <v>136</v>
      </c>
      <c r="L1060" s="2" t="n">
        <v>29</v>
      </c>
      <c r="M1060" s="2" t="n">
        <v>69</v>
      </c>
      <c r="P1060" s="4" t="s">
        <v>1037</v>
      </c>
    </row>
    <row r="1061" customFormat="false" ht="14.15" hidden="false" customHeight="true" outlineLevel="0" collapsed="false">
      <c r="B1061" s="1" t="n">
        <f aca="false">COUNT(C1061:J1061)</f>
        <v>5</v>
      </c>
      <c r="C1061" s="2" t="n">
        <v>4</v>
      </c>
      <c r="D1061" s="2" t="n">
        <v>1</v>
      </c>
      <c r="E1061" s="2" t="n">
        <v>2</v>
      </c>
      <c r="F1061" s="2" t="n">
        <v>6</v>
      </c>
      <c r="G1061" s="2" t="n">
        <v>6</v>
      </c>
      <c r="K1061" s="2" t="n">
        <v>136</v>
      </c>
      <c r="L1061" s="2" t="n">
        <v>29</v>
      </c>
      <c r="M1061" s="2" t="n">
        <v>70</v>
      </c>
      <c r="P1061" s="4" t="s">
        <v>1038</v>
      </c>
    </row>
    <row r="1062" customFormat="false" ht="14.15" hidden="false" customHeight="true" outlineLevel="0" collapsed="false">
      <c r="B1062" s="1" t="n">
        <f aca="false">COUNT(C1062:J1062)</f>
        <v>6</v>
      </c>
      <c r="C1062" s="2" t="n">
        <v>4</v>
      </c>
      <c r="D1062" s="2" t="n">
        <v>1</v>
      </c>
      <c r="E1062" s="2" t="n">
        <v>2</v>
      </c>
      <c r="F1062" s="2" t="n">
        <v>6</v>
      </c>
      <c r="G1062" s="2" t="n">
        <v>6</v>
      </c>
      <c r="H1062" s="2" t="n">
        <v>1</v>
      </c>
      <c r="K1062" s="2" t="n">
        <v>137</v>
      </c>
      <c r="L1062" s="2" t="n">
        <v>29</v>
      </c>
      <c r="M1062" s="2" t="n">
        <v>71</v>
      </c>
      <c r="Q1062" s="5" t="s">
        <v>1039</v>
      </c>
    </row>
    <row r="1063" customFormat="false" ht="14.15" hidden="false" customHeight="true" outlineLevel="0" collapsed="false">
      <c r="B1063" s="1" t="n">
        <f aca="false">COUNT(C1063:J1063)</f>
        <v>6</v>
      </c>
      <c r="C1063" s="2" t="n">
        <v>4</v>
      </c>
      <c r="D1063" s="2" t="n">
        <v>1</v>
      </c>
      <c r="E1063" s="2" t="n">
        <v>2</v>
      </c>
      <c r="F1063" s="2" t="n">
        <v>6</v>
      </c>
      <c r="G1063" s="2" t="n">
        <v>6</v>
      </c>
      <c r="H1063" s="2" t="n">
        <v>2</v>
      </c>
      <c r="K1063" s="2" t="n">
        <v>139</v>
      </c>
      <c r="L1063" s="2" t="n">
        <v>29</v>
      </c>
      <c r="M1063" s="2" t="n">
        <v>72</v>
      </c>
      <c r="Q1063" s="5" t="s">
        <v>1040</v>
      </c>
    </row>
    <row r="1064" customFormat="false" ht="14.15" hidden="false" customHeight="true" outlineLevel="0" collapsed="false">
      <c r="B1064" s="1" t="n">
        <f aca="false">COUNT(C1064:J1064)</f>
        <v>7</v>
      </c>
      <c r="C1064" s="2" t="n">
        <v>4</v>
      </c>
      <c r="D1064" s="2" t="n">
        <v>1</v>
      </c>
      <c r="E1064" s="2" t="n">
        <v>2</v>
      </c>
      <c r="F1064" s="2" t="n">
        <v>6</v>
      </c>
      <c r="G1064" s="2" t="n">
        <v>6</v>
      </c>
      <c r="H1064" s="2" t="n">
        <v>2</v>
      </c>
      <c r="I1064" s="2" t="n">
        <v>1</v>
      </c>
      <c r="K1064" s="2" t="n">
        <v>139</v>
      </c>
      <c r="L1064" s="2" t="n">
        <v>29</v>
      </c>
      <c r="M1064" s="2" t="n">
        <v>73</v>
      </c>
      <c r="R1064" s="1" t="s">
        <v>1041</v>
      </c>
    </row>
    <row r="1065" customFormat="false" ht="14.15" hidden="false" customHeight="true" outlineLevel="0" collapsed="false">
      <c r="B1065" s="1" t="n">
        <f aca="false">COUNT(C1065:J1065)</f>
        <v>7</v>
      </c>
      <c r="C1065" s="2" t="n">
        <v>4</v>
      </c>
      <c r="D1065" s="2" t="n">
        <v>1</v>
      </c>
      <c r="E1065" s="2" t="n">
        <v>2</v>
      </c>
      <c r="F1065" s="2" t="n">
        <v>6</v>
      </c>
      <c r="G1065" s="2" t="n">
        <v>6</v>
      </c>
      <c r="H1065" s="2" t="n">
        <v>2</v>
      </c>
      <c r="I1065" s="2" t="n">
        <v>2</v>
      </c>
      <c r="K1065" s="2" t="n">
        <v>139</v>
      </c>
      <c r="L1065" s="2" t="n">
        <v>29</v>
      </c>
      <c r="M1065" s="2" t="n">
        <v>73</v>
      </c>
      <c r="R1065" s="1" t="s">
        <v>1042</v>
      </c>
    </row>
    <row r="1066" customFormat="false" ht="14.15" hidden="false" customHeight="true" outlineLevel="0" collapsed="false">
      <c r="B1066" s="1" t="n">
        <f aca="false">COUNT(C1066:J1066)</f>
        <v>7</v>
      </c>
      <c r="C1066" s="2" t="n">
        <v>4</v>
      </c>
      <c r="D1066" s="2" t="n">
        <v>1</v>
      </c>
      <c r="E1066" s="2" t="n">
        <v>2</v>
      </c>
      <c r="F1066" s="2" t="n">
        <v>6</v>
      </c>
      <c r="G1066" s="2" t="n">
        <v>6</v>
      </c>
      <c r="H1066" s="2" t="n">
        <v>2</v>
      </c>
      <c r="I1066" s="2" t="n">
        <v>3</v>
      </c>
      <c r="K1066" s="2" t="n">
        <v>140</v>
      </c>
      <c r="L1066" s="2" t="n">
        <v>29</v>
      </c>
      <c r="M1066" s="2" t="n">
        <v>73</v>
      </c>
      <c r="R1066" s="1" t="s">
        <v>1043</v>
      </c>
    </row>
    <row r="1067" customFormat="false" ht="14.15" hidden="false" customHeight="true" outlineLevel="0" collapsed="false">
      <c r="B1067" s="1" t="n">
        <f aca="false">COUNT(C1067:J1067)</f>
        <v>7</v>
      </c>
      <c r="C1067" s="2" t="n">
        <v>4</v>
      </c>
      <c r="D1067" s="2" t="n">
        <v>1</v>
      </c>
      <c r="E1067" s="2" t="n">
        <v>2</v>
      </c>
      <c r="F1067" s="2" t="n">
        <v>6</v>
      </c>
      <c r="G1067" s="2" t="n">
        <v>6</v>
      </c>
      <c r="H1067" s="2" t="n">
        <v>2</v>
      </c>
      <c r="I1067" s="2" t="n">
        <v>4</v>
      </c>
      <c r="K1067" s="2" t="n">
        <v>140</v>
      </c>
      <c r="L1067" s="2" t="n">
        <v>29</v>
      </c>
      <c r="M1067" s="2" t="n">
        <v>73</v>
      </c>
      <c r="R1067" s="1" t="s">
        <v>1044</v>
      </c>
    </row>
    <row r="1068" customFormat="false" ht="14.15" hidden="false" customHeight="true" outlineLevel="0" collapsed="false">
      <c r="B1068" s="1" t="n">
        <f aca="false">COUNT(C1068:J1068)</f>
        <v>7</v>
      </c>
      <c r="C1068" s="2" t="n">
        <v>4</v>
      </c>
      <c r="D1068" s="2" t="n">
        <v>1</v>
      </c>
      <c r="E1068" s="2" t="n">
        <v>2</v>
      </c>
      <c r="F1068" s="2" t="n">
        <v>6</v>
      </c>
      <c r="G1068" s="2" t="n">
        <v>6</v>
      </c>
      <c r="H1068" s="2" t="n">
        <v>2</v>
      </c>
      <c r="I1068" s="2" t="n">
        <v>5</v>
      </c>
      <c r="K1068" s="2" t="n">
        <v>140</v>
      </c>
      <c r="L1068" s="2" t="n">
        <v>29</v>
      </c>
      <c r="M1068" s="2" t="n">
        <v>73</v>
      </c>
      <c r="R1068" s="1" t="s">
        <v>1045</v>
      </c>
    </row>
    <row r="1069" customFormat="false" ht="14.15" hidden="false" customHeight="true" outlineLevel="0" collapsed="false">
      <c r="B1069" s="1" t="n">
        <f aca="false">COUNT(C1069:J1069)</f>
        <v>7</v>
      </c>
      <c r="C1069" s="2" t="n">
        <v>4</v>
      </c>
      <c r="D1069" s="2" t="n">
        <v>1</v>
      </c>
      <c r="E1069" s="2" t="n">
        <v>2</v>
      </c>
      <c r="F1069" s="2" t="n">
        <v>6</v>
      </c>
      <c r="G1069" s="2" t="n">
        <v>6</v>
      </c>
      <c r="H1069" s="2" t="n">
        <v>2</v>
      </c>
      <c r="I1069" s="2" t="n">
        <v>6</v>
      </c>
      <c r="K1069" s="2" t="n">
        <v>140</v>
      </c>
      <c r="L1069" s="2" t="n">
        <v>29</v>
      </c>
      <c r="M1069" s="2" t="n">
        <v>73</v>
      </c>
      <c r="R1069" s="1" t="s">
        <v>1046</v>
      </c>
    </row>
    <row r="1070" customFormat="false" ht="14.15" hidden="false" customHeight="true" outlineLevel="0" collapsed="false">
      <c r="B1070" s="1" t="n">
        <f aca="false">COUNT(C1070:J1070)</f>
        <v>7</v>
      </c>
      <c r="C1070" s="2" t="n">
        <v>4</v>
      </c>
      <c r="D1070" s="2" t="n">
        <v>1</v>
      </c>
      <c r="E1070" s="2" t="n">
        <v>2</v>
      </c>
      <c r="F1070" s="2" t="n">
        <v>6</v>
      </c>
      <c r="G1070" s="2" t="n">
        <v>6</v>
      </c>
      <c r="H1070" s="2" t="n">
        <v>2</v>
      </c>
      <c r="I1070" s="2" t="n">
        <v>7</v>
      </c>
      <c r="K1070" s="2" t="n">
        <v>141</v>
      </c>
      <c r="L1070" s="2" t="n">
        <v>29</v>
      </c>
      <c r="M1070" s="2" t="n">
        <v>73</v>
      </c>
      <c r="R1070" s="1" t="s">
        <v>1047</v>
      </c>
    </row>
    <row r="1071" customFormat="false" ht="14.15" hidden="false" customHeight="true" outlineLevel="0" collapsed="false">
      <c r="B1071" s="1" t="n">
        <f aca="false">COUNT(C1071:J1071)</f>
        <v>5</v>
      </c>
      <c r="C1071" s="2" t="n">
        <v>4</v>
      </c>
      <c r="D1071" s="2" t="n">
        <v>1</v>
      </c>
      <c r="E1071" s="2" t="n">
        <v>2</v>
      </c>
      <c r="F1071" s="2" t="n">
        <v>6</v>
      </c>
      <c r="G1071" s="2" t="n">
        <v>7</v>
      </c>
      <c r="K1071" s="2" t="n">
        <v>142</v>
      </c>
      <c r="L1071" s="2" t="n">
        <v>29</v>
      </c>
      <c r="M1071" s="2" t="n">
        <v>74</v>
      </c>
      <c r="P1071" s="4" t="s">
        <v>1048</v>
      </c>
    </row>
    <row r="1072" customFormat="false" ht="14.15" hidden="false" customHeight="true" outlineLevel="0" collapsed="false">
      <c r="B1072" s="1" t="n">
        <f aca="false">COUNT(C1072:J1072)</f>
        <v>5</v>
      </c>
      <c r="C1072" s="2" t="n">
        <v>4</v>
      </c>
      <c r="D1072" s="2" t="n">
        <v>1</v>
      </c>
      <c r="E1072" s="2" t="n">
        <v>2</v>
      </c>
      <c r="F1072" s="2" t="n">
        <v>6</v>
      </c>
      <c r="G1072" s="2" t="n">
        <v>8</v>
      </c>
      <c r="K1072" s="2" t="n">
        <v>143</v>
      </c>
      <c r="L1072" s="2" t="n">
        <v>29</v>
      </c>
      <c r="P1072" s="4" t="s">
        <v>683</v>
      </c>
    </row>
    <row r="1073" customFormat="false" ht="14.15" hidden="false" customHeight="true" outlineLevel="0" collapsed="false">
      <c r="B1073" s="1" t="n">
        <f aca="false">COUNT(C1073:J1073)</f>
        <v>4</v>
      </c>
      <c r="C1073" s="2" t="n">
        <v>4</v>
      </c>
      <c r="D1073" s="2" t="n">
        <v>1</v>
      </c>
      <c r="E1073" s="2" t="n">
        <v>3</v>
      </c>
      <c r="F1073" s="2" t="n">
        <v>7</v>
      </c>
      <c r="K1073" s="2" t="n">
        <v>144</v>
      </c>
      <c r="L1073" s="2" t="n">
        <v>30</v>
      </c>
      <c r="M1073" s="2" t="n">
        <v>1</v>
      </c>
      <c r="O1073" s="4" t="s">
        <v>1049</v>
      </c>
    </row>
    <row r="1074" customFormat="false" ht="14.15" hidden="false" customHeight="true" outlineLevel="0" collapsed="false">
      <c r="B1074" s="1" t="n">
        <f aca="false">COUNT(C1074:J1074)</f>
        <v>5</v>
      </c>
      <c r="C1074" s="2" t="n">
        <v>4</v>
      </c>
      <c r="D1074" s="2" t="n">
        <v>1</v>
      </c>
      <c r="E1074" s="2" t="n">
        <v>3</v>
      </c>
      <c r="F1074" s="2" t="n">
        <v>7</v>
      </c>
      <c r="G1074" s="2" t="n">
        <v>1</v>
      </c>
      <c r="K1074" s="2" t="n">
        <v>146</v>
      </c>
      <c r="L1074" s="2" t="n">
        <v>30</v>
      </c>
      <c r="M1074" s="2" t="n">
        <v>4</v>
      </c>
      <c r="P1074" s="4" t="s">
        <v>1050</v>
      </c>
    </row>
    <row r="1075" customFormat="false" ht="14.15" hidden="false" customHeight="true" outlineLevel="0" collapsed="false">
      <c r="B1075" s="1" t="n">
        <f aca="false">COUNT(C1075:J1075)</f>
        <v>6</v>
      </c>
      <c r="C1075" s="2" t="n">
        <v>4</v>
      </c>
      <c r="D1075" s="2" t="n">
        <v>1</v>
      </c>
      <c r="E1075" s="2" t="n">
        <v>3</v>
      </c>
      <c r="F1075" s="2" t="n">
        <v>7</v>
      </c>
      <c r="G1075" s="2" t="n">
        <v>1</v>
      </c>
      <c r="H1075" s="2" t="n">
        <v>1</v>
      </c>
      <c r="K1075" s="2" t="n">
        <v>147</v>
      </c>
      <c r="L1075" s="2" t="n">
        <v>30</v>
      </c>
      <c r="M1075" s="2" t="n">
        <v>7</v>
      </c>
      <c r="Q1075" s="5" t="s">
        <v>1051</v>
      </c>
    </row>
    <row r="1076" customFormat="false" ht="14.15" hidden="false" customHeight="true" outlineLevel="0" collapsed="false">
      <c r="B1076" s="1" t="n">
        <f aca="false">COUNT(C1076:J1076)</f>
        <v>6</v>
      </c>
      <c r="C1076" s="2" t="n">
        <v>4</v>
      </c>
      <c r="D1076" s="2" t="n">
        <v>1</v>
      </c>
      <c r="E1076" s="2" t="n">
        <v>3</v>
      </c>
      <c r="F1076" s="2" t="n">
        <v>7</v>
      </c>
      <c r="G1076" s="2" t="n">
        <v>1</v>
      </c>
      <c r="H1076" s="2" t="n">
        <v>2</v>
      </c>
      <c r="K1076" s="2" t="n">
        <v>149</v>
      </c>
      <c r="L1076" s="2" t="n">
        <v>30</v>
      </c>
      <c r="M1076" s="2" t="n">
        <v>10</v>
      </c>
      <c r="Q1076" s="5" t="s">
        <v>1052</v>
      </c>
    </row>
    <row r="1077" customFormat="false" ht="14.15" hidden="false" customHeight="true" outlineLevel="0" collapsed="false">
      <c r="B1077" s="1" t="n">
        <f aca="false">COUNT(C1077:J1077)</f>
        <v>6</v>
      </c>
      <c r="C1077" s="2" t="n">
        <v>4</v>
      </c>
      <c r="D1077" s="2" t="n">
        <v>1</v>
      </c>
      <c r="E1077" s="2" t="n">
        <v>3</v>
      </c>
      <c r="F1077" s="2" t="n">
        <v>7</v>
      </c>
      <c r="G1077" s="2" t="n">
        <v>1</v>
      </c>
      <c r="H1077" s="2" t="n">
        <v>3</v>
      </c>
      <c r="K1077" s="2" t="n">
        <v>150</v>
      </c>
      <c r="L1077" s="2" t="n">
        <v>30</v>
      </c>
      <c r="M1077" s="2" t="n">
        <v>13</v>
      </c>
      <c r="Q1077" s="5" t="s">
        <v>1053</v>
      </c>
    </row>
    <row r="1078" customFormat="false" ht="14.15" hidden="false" customHeight="true" outlineLevel="0" collapsed="false">
      <c r="B1078" s="1" t="n">
        <f aca="false">COUNT(C1078:J1078)</f>
        <v>6</v>
      </c>
      <c r="C1078" s="2" t="n">
        <v>4</v>
      </c>
      <c r="D1078" s="2" t="n">
        <v>1</v>
      </c>
      <c r="E1078" s="2" t="n">
        <v>3</v>
      </c>
      <c r="F1078" s="2" t="n">
        <v>7</v>
      </c>
      <c r="G1078" s="2" t="n">
        <v>1</v>
      </c>
      <c r="H1078" s="2" t="n">
        <v>4</v>
      </c>
      <c r="K1078" s="2" t="n">
        <v>150</v>
      </c>
      <c r="L1078" s="2" t="n">
        <v>30</v>
      </c>
      <c r="Q1078" s="5" t="s">
        <v>1054</v>
      </c>
    </row>
    <row r="1079" customFormat="false" ht="14.15" hidden="false" customHeight="true" outlineLevel="0" collapsed="false">
      <c r="B1079" s="1" t="n">
        <f aca="false">COUNT(C1079:J1079)</f>
        <v>6</v>
      </c>
      <c r="C1079" s="2" t="n">
        <v>4</v>
      </c>
      <c r="D1079" s="2" t="n">
        <v>1</v>
      </c>
      <c r="E1079" s="2" t="n">
        <v>3</v>
      </c>
      <c r="F1079" s="2" t="n">
        <v>7</v>
      </c>
      <c r="G1079" s="2" t="n">
        <v>1</v>
      </c>
      <c r="H1079" s="2" t="n">
        <v>5</v>
      </c>
      <c r="K1079" s="2" t="n">
        <v>151</v>
      </c>
      <c r="L1079" s="2" t="n">
        <v>30</v>
      </c>
      <c r="M1079" s="2" t="n">
        <v>16</v>
      </c>
      <c r="Q1079" s="5" t="s">
        <v>1055</v>
      </c>
    </row>
    <row r="1080" customFormat="false" ht="14.15" hidden="false" customHeight="true" outlineLevel="0" collapsed="false">
      <c r="B1080" s="1" t="n">
        <f aca="false">COUNT(C1080:J1080)</f>
        <v>5</v>
      </c>
      <c r="C1080" s="2" t="n">
        <v>4</v>
      </c>
      <c r="D1080" s="2" t="n">
        <v>1</v>
      </c>
      <c r="E1080" s="2" t="n">
        <v>3</v>
      </c>
      <c r="F1080" s="2" t="n">
        <v>7</v>
      </c>
      <c r="G1080" s="2" t="n">
        <v>2</v>
      </c>
      <c r="K1080" s="2" t="n">
        <v>152</v>
      </c>
      <c r="L1080" s="2" t="n">
        <v>30</v>
      </c>
      <c r="M1080" s="2" t="n">
        <v>18</v>
      </c>
      <c r="P1080" s="4" t="s">
        <v>1056</v>
      </c>
    </row>
    <row r="1081" customFormat="false" ht="14.15" hidden="false" customHeight="true" outlineLevel="0" collapsed="false">
      <c r="B1081" s="1" t="n">
        <f aca="false">COUNT(C1081:J1081)</f>
        <v>5</v>
      </c>
      <c r="C1081" s="2" t="n">
        <v>4</v>
      </c>
      <c r="D1081" s="2" t="n">
        <v>1</v>
      </c>
      <c r="E1081" s="2" t="n">
        <v>3</v>
      </c>
      <c r="F1081" s="2" t="n">
        <v>7</v>
      </c>
      <c r="G1081" s="2" t="n">
        <v>3</v>
      </c>
      <c r="K1081" s="2" t="n">
        <v>153</v>
      </c>
      <c r="L1081" s="2" t="n">
        <v>30</v>
      </c>
      <c r="M1081" s="2" t="n">
        <v>19</v>
      </c>
      <c r="P1081" s="4" t="s">
        <v>1057</v>
      </c>
    </row>
    <row r="1082" customFormat="false" ht="14.15" hidden="false" customHeight="true" outlineLevel="0" collapsed="false">
      <c r="B1082" s="1" t="n">
        <f aca="false">COUNT(C1082:J1082)</f>
        <v>3</v>
      </c>
      <c r="C1082" s="2" t="n">
        <v>4</v>
      </c>
      <c r="D1082" s="2" t="n">
        <v>1</v>
      </c>
      <c r="E1082" s="2" t="n">
        <v>4</v>
      </c>
      <c r="K1082" s="2" t="n">
        <v>154</v>
      </c>
      <c r="L1082" s="2" t="n">
        <v>30</v>
      </c>
      <c r="M1082" s="2" t="n">
        <v>20</v>
      </c>
      <c r="O1082" s="4" t="s">
        <v>1058</v>
      </c>
    </row>
    <row r="1083" customFormat="false" ht="14.15" hidden="false" customHeight="true" outlineLevel="0" collapsed="false">
      <c r="B1083" s="1" t="n">
        <f aca="false">COUNT(C1083:J1083)</f>
        <v>4</v>
      </c>
      <c r="C1083" s="2" t="n">
        <v>4</v>
      </c>
      <c r="D1083" s="2" t="n">
        <v>1</v>
      </c>
      <c r="E1083" s="2" t="n">
        <v>4</v>
      </c>
      <c r="F1083" s="2" t="n">
        <v>8</v>
      </c>
      <c r="K1083" s="2" t="n">
        <v>154</v>
      </c>
      <c r="L1083" s="2" t="n">
        <v>30</v>
      </c>
      <c r="M1083" s="2" t="n">
        <v>20</v>
      </c>
      <c r="O1083" s="4" t="s">
        <v>1059</v>
      </c>
    </row>
    <row r="1084" customFormat="false" ht="14.15" hidden="false" customHeight="true" outlineLevel="0" collapsed="false">
      <c r="B1084" s="1" t="n">
        <f aca="false">COUNT(C1084:J1084)</f>
        <v>5</v>
      </c>
      <c r="C1084" s="2" t="n">
        <v>4</v>
      </c>
      <c r="D1084" s="2" t="n">
        <v>1</v>
      </c>
      <c r="E1084" s="2" t="n">
        <v>4</v>
      </c>
      <c r="F1084" s="2" t="n">
        <v>8</v>
      </c>
      <c r="G1084" s="2" t="n">
        <v>1</v>
      </c>
      <c r="K1084" s="2" t="n">
        <v>157</v>
      </c>
      <c r="L1084" s="2" t="n">
        <v>30</v>
      </c>
      <c r="M1084" s="2" t="n">
        <v>25</v>
      </c>
      <c r="P1084" s="4" t="s">
        <v>1060</v>
      </c>
    </row>
    <row r="1085" customFormat="false" ht="14.15" hidden="false" customHeight="true" outlineLevel="0" collapsed="false">
      <c r="B1085" s="1" t="n">
        <f aca="false">COUNT(C1085:J1085)</f>
        <v>5</v>
      </c>
      <c r="C1085" s="2" t="n">
        <v>4</v>
      </c>
      <c r="D1085" s="2" t="n">
        <v>1</v>
      </c>
      <c r="E1085" s="2" t="n">
        <v>4</v>
      </c>
      <c r="F1085" s="2" t="n">
        <v>8</v>
      </c>
      <c r="G1085" s="2" t="n">
        <v>2</v>
      </c>
      <c r="K1085" s="2" t="n">
        <v>158</v>
      </c>
      <c r="L1085" s="2" t="n">
        <v>30</v>
      </c>
      <c r="M1085" s="2" t="n">
        <v>28</v>
      </c>
      <c r="P1085" s="4" t="s">
        <v>1061</v>
      </c>
    </row>
    <row r="1086" customFormat="false" ht="14.15" hidden="false" customHeight="true" outlineLevel="0" collapsed="false">
      <c r="B1086" s="1" t="n">
        <f aca="false">COUNT(C1086:J1086)</f>
        <v>6</v>
      </c>
      <c r="C1086" s="2" t="n">
        <v>4</v>
      </c>
      <c r="D1086" s="2" t="n">
        <v>1</v>
      </c>
      <c r="E1086" s="2" t="n">
        <v>4</v>
      </c>
      <c r="F1086" s="2" t="n">
        <v>8</v>
      </c>
      <c r="G1086" s="2" t="n">
        <v>2</v>
      </c>
      <c r="H1086" s="2" t="n">
        <v>1</v>
      </c>
      <c r="K1086" s="2" t="n">
        <v>160</v>
      </c>
      <c r="L1086" s="2" t="n">
        <v>30</v>
      </c>
      <c r="M1086" s="2" t="n">
        <v>31</v>
      </c>
      <c r="Q1086" s="5" t="s">
        <v>1062</v>
      </c>
    </row>
    <row r="1087" customFormat="false" ht="14.15" hidden="false" customHeight="true" outlineLevel="0" collapsed="false">
      <c r="B1087" s="1" t="n">
        <f aca="false">COUNT(C1087:J1087)</f>
        <v>7</v>
      </c>
      <c r="C1087" s="2" t="n">
        <v>4</v>
      </c>
      <c r="D1087" s="2" t="n">
        <v>1</v>
      </c>
      <c r="E1087" s="2" t="n">
        <v>4</v>
      </c>
      <c r="F1087" s="2" t="n">
        <v>8</v>
      </c>
      <c r="G1087" s="2" t="n">
        <v>2</v>
      </c>
      <c r="H1087" s="2" t="n">
        <v>1</v>
      </c>
      <c r="I1087" s="2" t="n">
        <v>1</v>
      </c>
      <c r="K1087" s="2" t="n">
        <v>162</v>
      </c>
      <c r="L1087" s="2" t="n">
        <v>30</v>
      </c>
      <c r="M1087" s="2" t="n">
        <v>37</v>
      </c>
      <c r="R1087" s="1" t="s">
        <v>1063</v>
      </c>
    </row>
    <row r="1088" customFormat="false" ht="14.15" hidden="false" customHeight="true" outlineLevel="0" collapsed="false">
      <c r="B1088" s="1" t="n">
        <f aca="false">COUNT(C1088:J1088)</f>
        <v>7</v>
      </c>
      <c r="C1088" s="2" t="n">
        <v>4</v>
      </c>
      <c r="D1088" s="2" t="n">
        <v>1</v>
      </c>
      <c r="E1088" s="2" t="n">
        <v>4</v>
      </c>
      <c r="F1088" s="2" t="n">
        <v>8</v>
      </c>
      <c r="G1088" s="2" t="n">
        <v>2</v>
      </c>
      <c r="H1088" s="2" t="n">
        <v>1</v>
      </c>
      <c r="I1088" s="2" t="n">
        <v>2</v>
      </c>
      <c r="K1088" s="2" t="n">
        <v>164</v>
      </c>
      <c r="L1088" s="2" t="n">
        <v>30</v>
      </c>
      <c r="M1088" s="2" t="n">
        <v>40</v>
      </c>
      <c r="R1088" s="1" t="s">
        <v>1064</v>
      </c>
    </row>
    <row r="1089" customFormat="false" ht="14.15" hidden="false" customHeight="true" outlineLevel="0" collapsed="false">
      <c r="B1089" s="1" t="n">
        <f aca="false">COUNT(C1089:J1089)</f>
        <v>6</v>
      </c>
      <c r="C1089" s="2" t="n">
        <v>4</v>
      </c>
      <c r="D1089" s="2" t="n">
        <v>1</v>
      </c>
      <c r="E1089" s="2" t="n">
        <v>4</v>
      </c>
      <c r="F1089" s="2" t="n">
        <v>8</v>
      </c>
      <c r="G1089" s="2" t="n">
        <v>2</v>
      </c>
      <c r="H1089" s="2" t="n">
        <v>2</v>
      </c>
      <c r="K1089" s="2" t="n">
        <v>165</v>
      </c>
      <c r="L1089" s="2" t="n">
        <v>30</v>
      </c>
      <c r="M1089" s="2" t="n">
        <v>42</v>
      </c>
      <c r="Q1089" s="5" t="s">
        <v>1065</v>
      </c>
    </row>
    <row r="1090" customFormat="false" ht="14.15" hidden="false" customHeight="true" outlineLevel="0" collapsed="false">
      <c r="B1090" s="1" t="n">
        <f aca="false">COUNT(C1090:J1090)</f>
        <v>4</v>
      </c>
      <c r="C1090" s="2" t="n">
        <v>4</v>
      </c>
      <c r="D1090" s="2" t="n">
        <v>1</v>
      </c>
      <c r="E1090" s="2" t="n">
        <v>4</v>
      </c>
      <c r="F1090" s="2" t="n">
        <v>9</v>
      </c>
      <c r="K1090" s="2" t="n">
        <v>167</v>
      </c>
      <c r="L1090" s="2" t="n">
        <v>30</v>
      </c>
      <c r="M1090" s="2" t="n">
        <v>43</v>
      </c>
      <c r="O1090" s="4" t="s">
        <v>1066</v>
      </c>
    </row>
    <row r="1091" customFormat="false" ht="14.15" hidden="false" customHeight="true" outlineLevel="0" collapsed="false">
      <c r="B1091" s="1" t="n">
        <f aca="false">COUNT(C1091:J1091)</f>
        <v>4</v>
      </c>
      <c r="C1091" s="2" t="n">
        <v>4</v>
      </c>
      <c r="D1091" s="2" t="n">
        <v>1</v>
      </c>
      <c r="E1091" s="2" t="n">
        <v>4</v>
      </c>
      <c r="F1091" s="2" t="n">
        <v>10</v>
      </c>
      <c r="K1091" s="2" t="n">
        <v>180</v>
      </c>
      <c r="L1091" s="2" t="n">
        <v>30</v>
      </c>
      <c r="M1091" s="2" t="n">
        <v>63</v>
      </c>
      <c r="O1091" s="4" t="s">
        <v>1067</v>
      </c>
    </row>
    <row r="1092" customFormat="false" ht="14.15" hidden="false" customHeight="true" outlineLevel="0" collapsed="false">
      <c r="B1092" s="1" t="n">
        <f aca="false">COUNT(C1092:J1092)</f>
        <v>5</v>
      </c>
      <c r="C1092" s="2" t="n">
        <v>4</v>
      </c>
      <c r="D1092" s="2" t="n">
        <v>1</v>
      </c>
      <c r="E1092" s="2" t="n">
        <v>4</v>
      </c>
      <c r="F1092" s="2" t="n">
        <v>10</v>
      </c>
      <c r="G1092" s="2" t="n">
        <v>1</v>
      </c>
      <c r="K1092" s="2" t="n">
        <v>185</v>
      </c>
      <c r="L1092" s="2" t="n">
        <v>30</v>
      </c>
      <c r="M1092" s="2" t="n">
        <v>74</v>
      </c>
      <c r="P1092" s="4" t="s">
        <v>1068</v>
      </c>
    </row>
    <row r="1093" customFormat="false" ht="14.15" hidden="false" customHeight="true" outlineLevel="0" collapsed="false">
      <c r="B1093" s="1" t="n">
        <f aca="false">COUNT(C1093:J1093)</f>
        <v>6</v>
      </c>
      <c r="C1093" s="2" t="n">
        <v>4</v>
      </c>
      <c r="D1093" s="2" t="n">
        <v>1</v>
      </c>
      <c r="E1093" s="2" t="n">
        <v>4</v>
      </c>
      <c r="F1093" s="2" t="n">
        <v>10</v>
      </c>
      <c r="G1093" s="2" t="n">
        <v>1</v>
      </c>
      <c r="H1093" s="2" t="n">
        <v>1</v>
      </c>
      <c r="K1093" s="2" t="n">
        <v>186</v>
      </c>
      <c r="L1093" s="2" t="n">
        <v>30</v>
      </c>
      <c r="M1093" s="2" t="n">
        <v>75</v>
      </c>
      <c r="Q1093" s="5" t="s">
        <v>1069</v>
      </c>
    </row>
    <row r="1094" customFormat="false" ht="14.15" hidden="false" customHeight="true" outlineLevel="0" collapsed="false">
      <c r="B1094" s="1" t="n">
        <f aca="false">COUNT(C1094:J1094)</f>
        <v>6</v>
      </c>
      <c r="C1094" s="2" t="n">
        <v>4</v>
      </c>
      <c r="D1094" s="2" t="n">
        <v>1</v>
      </c>
      <c r="E1094" s="2" t="n">
        <v>4</v>
      </c>
      <c r="F1094" s="2" t="n">
        <v>10</v>
      </c>
      <c r="G1094" s="2" t="n">
        <v>1</v>
      </c>
      <c r="H1094" s="2" t="n">
        <v>2</v>
      </c>
      <c r="K1094" s="2" t="n">
        <v>186</v>
      </c>
      <c r="L1094" s="2" t="n">
        <v>30</v>
      </c>
      <c r="M1094" s="2" t="n">
        <v>77</v>
      </c>
      <c r="Q1094" s="5" t="s">
        <v>1070</v>
      </c>
    </row>
    <row r="1095" customFormat="false" ht="14.15" hidden="false" customHeight="true" outlineLevel="0" collapsed="false">
      <c r="B1095" s="1" t="n">
        <f aca="false">COUNT(C1095:J1095)</f>
        <v>6</v>
      </c>
      <c r="C1095" s="2" t="n">
        <v>4</v>
      </c>
      <c r="D1095" s="2" t="n">
        <v>1</v>
      </c>
      <c r="E1095" s="2" t="n">
        <v>4</v>
      </c>
      <c r="F1095" s="2" t="n">
        <v>10</v>
      </c>
      <c r="G1095" s="2" t="n">
        <v>1</v>
      </c>
      <c r="H1095" s="2" t="n">
        <v>3</v>
      </c>
      <c r="K1095" s="2" t="n">
        <v>188</v>
      </c>
      <c r="L1095" s="2" t="n">
        <v>30</v>
      </c>
      <c r="M1095" s="2" t="n">
        <v>80</v>
      </c>
      <c r="Q1095" s="5" t="s">
        <v>1071</v>
      </c>
    </row>
    <row r="1096" customFormat="false" ht="14.15" hidden="false" customHeight="true" outlineLevel="0" collapsed="false">
      <c r="B1096" s="1" t="n">
        <f aca="false">COUNT(C1096:J1096)</f>
        <v>5</v>
      </c>
      <c r="C1096" s="2" t="n">
        <v>4</v>
      </c>
      <c r="D1096" s="2" t="n">
        <v>1</v>
      </c>
      <c r="E1096" s="2" t="n">
        <v>4</v>
      </c>
      <c r="F1096" s="2" t="n">
        <v>10</v>
      </c>
      <c r="G1096" s="2" t="n">
        <v>2</v>
      </c>
      <c r="K1096" s="2" t="n">
        <v>195</v>
      </c>
      <c r="L1096" s="2" t="n">
        <v>30</v>
      </c>
      <c r="M1096" s="2" t="n">
        <v>90</v>
      </c>
      <c r="P1096" s="4" t="s">
        <v>1072</v>
      </c>
    </row>
    <row r="1097" customFormat="false" ht="14.15" hidden="false" customHeight="true" outlineLevel="0" collapsed="false">
      <c r="B1097" s="1" t="n">
        <f aca="false">COUNT(C1097:J1097)</f>
        <v>6</v>
      </c>
      <c r="C1097" s="2" t="n">
        <v>4</v>
      </c>
      <c r="D1097" s="2" t="n">
        <v>1</v>
      </c>
      <c r="E1097" s="2" t="n">
        <v>4</v>
      </c>
      <c r="F1097" s="2" t="n">
        <v>10</v>
      </c>
      <c r="G1097" s="2" t="n">
        <v>2</v>
      </c>
      <c r="H1097" s="2" t="n">
        <v>1</v>
      </c>
      <c r="K1097" s="2" t="n">
        <v>195</v>
      </c>
      <c r="L1097" s="2" t="n">
        <v>30</v>
      </c>
      <c r="M1097" s="2" t="n">
        <v>90</v>
      </c>
      <c r="Q1097" s="5" t="s">
        <v>1073</v>
      </c>
    </row>
    <row r="1098" customFormat="false" ht="14.15" hidden="false" customHeight="true" outlineLevel="0" collapsed="false">
      <c r="B1098" s="1" t="n">
        <f aca="false">COUNT(C1098:J1098)</f>
        <v>6</v>
      </c>
      <c r="C1098" s="2" t="n">
        <v>4</v>
      </c>
      <c r="D1098" s="2" t="n">
        <v>1</v>
      </c>
      <c r="E1098" s="2" t="n">
        <v>4</v>
      </c>
      <c r="F1098" s="2" t="n">
        <v>10</v>
      </c>
      <c r="G1098" s="2" t="n">
        <v>2</v>
      </c>
      <c r="H1098" s="2" t="n">
        <v>2</v>
      </c>
      <c r="K1098" s="2" t="n">
        <v>195</v>
      </c>
      <c r="L1098" s="2" t="n">
        <v>30</v>
      </c>
      <c r="M1098" s="2" t="n">
        <v>91</v>
      </c>
      <c r="Q1098" s="5" t="s">
        <v>1074</v>
      </c>
    </row>
    <row r="1099" customFormat="false" ht="14.15" hidden="false" customHeight="true" outlineLevel="0" collapsed="false">
      <c r="B1099" s="1" t="n">
        <f aca="false">COUNT(C1099:J1099)</f>
        <v>7</v>
      </c>
      <c r="C1099" s="2" t="n">
        <v>4</v>
      </c>
      <c r="D1099" s="2" t="n">
        <v>1</v>
      </c>
      <c r="E1099" s="2" t="n">
        <v>4</v>
      </c>
      <c r="F1099" s="2" t="n">
        <v>10</v>
      </c>
      <c r="G1099" s="2" t="n">
        <v>2</v>
      </c>
      <c r="H1099" s="2" t="n">
        <v>2</v>
      </c>
      <c r="I1099" s="2" t="n">
        <v>1</v>
      </c>
      <c r="K1099" s="2" t="n">
        <v>195</v>
      </c>
      <c r="L1099" s="2" t="n">
        <v>30</v>
      </c>
      <c r="M1099" s="2" t="n">
        <v>92</v>
      </c>
      <c r="R1099" s="1" t="s">
        <v>1075</v>
      </c>
    </row>
    <row r="1100" customFormat="false" ht="14.15" hidden="false" customHeight="true" outlineLevel="0" collapsed="false">
      <c r="B1100" s="1" t="n">
        <f aca="false">COUNT(C1100:J1100)</f>
        <v>7</v>
      </c>
      <c r="C1100" s="2" t="n">
        <v>4</v>
      </c>
      <c r="D1100" s="2" t="n">
        <v>1</v>
      </c>
      <c r="E1100" s="2" t="n">
        <v>4</v>
      </c>
      <c r="F1100" s="2" t="n">
        <v>10</v>
      </c>
      <c r="G1100" s="2" t="n">
        <v>2</v>
      </c>
      <c r="H1100" s="2" t="n">
        <v>2</v>
      </c>
      <c r="I1100" s="2" t="n">
        <v>2</v>
      </c>
      <c r="K1100" s="2" t="n">
        <v>196</v>
      </c>
      <c r="L1100" s="2" t="n">
        <v>30</v>
      </c>
      <c r="M1100" s="2" t="n">
        <v>93</v>
      </c>
      <c r="R1100" s="1" t="s">
        <v>1076</v>
      </c>
    </row>
    <row r="1101" customFormat="false" ht="14.15" hidden="false" customHeight="true" outlineLevel="0" collapsed="false">
      <c r="B1101" s="1" t="n">
        <f aca="false">COUNT(C1101:J1101)</f>
        <v>7</v>
      </c>
      <c r="C1101" s="2" t="n">
        <v>4</v>
      </c>
      <c r="D1101" s="2" t="n">
        <v>1</v>
      </c>
      <c r="E1101" s="2" t="n">
        <v>4</v>
      </c>
      <c r="F1101" s="2" t="n">
        <v>10</v>
      </c>
      <c r="G1101" s="2" t="n">
        <v>2</v>
      </c>
      <c r="H1101" s="2" t="n">
        <v>2</v>
      </c>
      <c r="I1101" s="2" t="n">
        <v>3</v>
      </c>
      <c r="K1101" s="2" t="n">
        <v>196</v>
      </c>
      <c r="L1101" s="2" t="n">
        <v>30</v>
      </c>
      <c r="M1101" s="2" t="n">
        <v>94</v>
      </c>
      <c r="R1101" s="1" t="s">
        <v>1077</v>
      </c>
    </row>
    <row r="1102" customFormat="false" ht="14.15" hidden="false" customHeight="true" outlineLevel="0" collapsed="false">
      <c r="B1102" s="1" t="n">
        <f aca="false">COUNT(C1102:J1102)</f>
        <v>7</v>
      </c>
      <c r="C1102" s="2" t="n">
        <v>4</v>
      </c>
      <c r="D1102" s="2" t="n">
        <v>1</v>
      </c>
      <c r="E1102" s="2" t="n">
        <v>4</v>
      </c>
      <c r="F1102" s="2" t="n">
        <v>10</v>
      </c>
      <c r="G1102" s="2" t="n">
        <v>2</v>
      </c>
      <c r="H1102" s="2" t="n">
        <v>2</v>
      </c>
      <c r="I1102" s="2" t="n">
        <v>4</v>
      </c>
      <c r="K1102" s="2" t="n">
        <v>197</v>
      </c>
      <c r="L1102" s="2" t="n">
        <v>30</v>
      </c>
      <c r="M1102" s="2" t="n">
        <v>95</v>
      </c>
      <c r="R1102" s="1" t="s">
        <v>1078</v>
      </c>
    </row>
    <row r="1103" customFormat="false" ht="14.15" hidden="false" customHeight="true" outlineLevel="0" collapsed="false">
      <c r="B1103" s="1" t="n">
        <f aca="false">COUNT(C1103:J1103)</f>
        <v>6</v>
      </c>
      <c r="C1103" s="2" t="n">
        <v>4</v>
      </c>
      <c r="D1103" s="2" t="n">
        <v>1</v>
      </c>
      <c r="E1103" s="2" t="n">
        <v>4</v>
      </c>
      <c r="F1103" s="2" t="n">
        <v>10</v>
      </c>
      <c r="G1103" s="2" t="n">
        <v>2</v>
      </c>
      <c r="H1103" s="2" t="n">
        <v>3</v>
      </c>
      <c r="K1103" s="2" t="n">
        <v>197</v>
      </c>
      <c r="L1103" s="2" t="n">
        <v>30</v>
      </c>
      <c r="M1103" s="2" t="n">
        <v>96</v>
      </c>
      <c r="Q1103" s="5" t="s">
        <v>1079</v>
      </c>
    </row>
    <row r="1104" customFormat="false" ht="14.15" hidden="false" customHeight="true" outlineLevel="0" collapsed="false">
      <c r="B1104" s="1" t="n">
        <f aca="false">COUNT(C1104:J1104)</f>
        <v>7</v>
      </c>
      <c r="C1104" s="2" t="n">
        <v>4</v>
      </c>
      <c r="D1104" s="2" t="n">
        <v>1</v>
      </c>
      <c r="E1104" s="2" t="n">
        <v>4</v>
      </c>
      <c r="F1104" s="2" t="n">
        <v>10</v>
      </c>
      <c r="G1104" s="2" t="n">
        <v>2</v>
      </c>
      <c r="H1104" s="2" t="n">
        <v>3</v>
      </c>
      <c r="I1104" s="2" t="n">
        <v>1</v>
      </c>
      <c r="K1104" s="2" t="n">
        <v>197</v>
      </c>
      <c r="L1104" s="2" t="n">
        <v>30</v>
      </c>
      <c r="M1104" s="2" t="n">
        <v>96</v>
      </c>
      <c r="R1104" s="1" t="s">
        <v>1080</v>
      </c>
    </row>
    <row r="1105" customFormat="false" ht="14.15" hidden="false" customHeight="true" outlineLevel="0" collapsed="false">
      <c r="B1105" s="1" t="n">
        <f aca="false">COUNT(C1105:J1105)</f>
        <v>7</v>
      </c>
      <c r="C1105" s="2" t="n">
        <v>4</v>
      </c>
      <c r="D1105" s="2" t="n">
        <v>1</v>
      </c>
      <c r="E1105" s="2" t="n">
        <v>4</v>
      </c>
      <c r="F1105" s="2" t="n">
        <v>10</v>
      </c>
      <c r="G1105" s="2" t="n">
        <v>2</v>
      </c>
      <c r="H1105" s="2" t="n">
        <v>3</v>
      </c>
      <c r="I1105" s="2" t="n">
        <v>2</v>
      </c>
      <c r="K1105" s="2" t="n">
        <v>199</v>
      </c>
      <c r="L1105" s="2" t="n">
        <v>30</v>
      </c>
      <c r="M1105" s="2" t="n">
        <v>97</v>
      </c>
      <c r="R1105" s="1" t="s">
        <v>1081</v>
      </c>
    </row>
    <row r="1106" customFormat="false" ht="14.15" hidden="false" customHeight="true" outlineLevel="0" collapsed="false">
      <c r="B1106" s="1" t="n">
        <f aca="false">COUNT(C1106:J1106)</f>
        <v>7</v>
      </c>
      <c r="C1106" s="2" t="n">
        <v>4</v>
      </c>
      <c r="D1106" s="2" t="n">
        <v>1</v>
      </c>
      <c r="E1106" s="2" t="n">
        <v>4</v>
      </c>
      <c r="F1106" s="2" t="n">
        <v>10</v>
      </c>
      <c r="G1106" s="2" t="n">
        <v>2</v>
      </c>
      <c r="H1106" s="2" t="n">
        <v>3</v>
      </c>
      <c r="I1106" s="2" t="n">
        <v>3</v>
      </c>
      <c r="K1106" s="2" t="n">
        <v>199</v>
      </c>
      <c r="L1106" s="2" t="n">
        <v>30</v>
      </c>
      <c r="M1106" s="2" t="n">
        <v>97</v>
      </c>
      <c r="R1106" s="1" t="s">
        <v>1082</v>
      </c>
    </row>
    <row r="1107" customFormat="false" ht="14.15" hidden="false" customHeight="true" outlineLevel="0" collapsed="false">
      <c r="B1107" s="1" t="n">
        <f aca="false">COUNT(C1107:J1107)</f>
        <v>7</v>
      </c>
      <c r="C1107" s="2" t="n">
        <v>4</v>
      </c>
      <c r="D1107" s="2" t="n">
        <v>1</v>
      </c>
      <c r="E1107" s="2" t="n">
        <v>4</v>
      </c>
      <c r="F1107" s="2" t="n">
        <v>10</v>
      </c>
      <c r="G1107" s="2" t="n">
        <v>2</v>
      </c>
      <c r="H1107" s="2" t="n">
        <v>3</v>
      </c>
      <c r="I1107" s="2" t="n">
        <v>4</v>
      </c>
      <c r="K1107" s="2" t="n">
        <v>200</v>
      </c>
      <c r="L1107" s="2" t="n">
        <v>30</v>
      </c>
      <c r="M1107" s="2" t="n">
        <v>97</v>
      </c>
      <c r="R1107" s="1" t="s">
        <v>1083</v>
      </c>
    </row>
    <row r="1108" customFormat="false" ht="14.15" hidden="false" customHeight="true" outlineLevel="0" collapsed="false">
      <c r="B1108" s="1" t="n">
        <f aca="false">COUNT(C1108:J1108)</f>
        <v>7</v>
      </c>
      <c r="C1108" s="2" t="n">
        <v>4</v>
      </c>
      <c r="D1108" s="2" t="n">
        <v>1</v>
      </c>
      <c r="E1108" s="2" t="n">
        <v>4</v>
      </c>
      <c r="F1108" s="2" t="n">
        <v>10</v>
      </c>
      <c r="G1108" s="2" t="n">
        <v>2</v>
      </c>
      <c r="H1108" s="2" t="n">
        <v>3</v>
      </c>
      <c r="I1108" s="2" t="n">
        <v>5</v>
      </c>
      <c r="K1108" s="2" t="n">
        <v>200</v>
      </c>
      <c r="L1108" s="2" t="n">
        <v>30</v>
      </c>
      <c r="M1108" s="2" t="n">
        <v>97</v>
      </c>
      <c r="R1108" s="1" t="s">
        <v>1084</v>
      </c>
    </row>
    <row r="1109" customFormat="false" ht="14.15" hidden="false" customHeight="true" outlineLevel="0" collapsed="false">
      <c r="B1109" s="1" t="n">
        <f aca="false">COUNT(C1109:J1109)</f>
        <v>7</v>
      </c>
      <c r="C1109" s="2" t="n">
        <v>4</v>
      </c>
      <c r="D1109" s="2" t="n">
        <v>1</v>
      </c>
      <c r="E1109" s="2" t="n">
        <v>4</v>
      </c>
      <c r="F1109" s="2" t="n">
        <v>10</v>
      </c>
      <c r="G1109" s="2" t="n">
        <v>2</v>
      </c>
      <c r="H1109" s="2" t="n">
        <v>3</v>
      </c>
      <c r="I1109" s="2" t="n">
        <v>6</v>
      </c>
      <c r="K1109" s="2" t="n">
        <v>200</v>
      </c>
      <c r="L1109" s="2" t="n">
        <v>30</v>
      </c>
      <c r="M1109" s="2" t="n">
        <v>97</v>
      </c>
      <c r="R1109" s="1" t="s">
        <v>1085</v>
      </c>
    </row>
    <row r="1110" customFormat="false" ht="14.15" hidden="false" customHeight="true" outlineLevel="0" collapsed="false">
      <c r="B1110" s="1" t="n">
        <f aca="false">COUNT(C1110:J1110)</f>
        <v>7</v>
      </c>
      <c r="C1110" s="2" t="n">
        <v>4</v>
      </c>
      <c r="D1110" s="2" t="n">
        <v>1</v>
      </c>
      <c r="E1110" s="2" t="n">
        <v>4</v>
      </c>
      <c r="F1110" s="2" t="n">
        <v>10</v>
      </c>
      <c r="G1110" s="2" t="n">
        <v>2</v>
      </c>
      <c r="H1110" s="2" t="n">
        <v>3</v>
      </c>
      <c r="I1110" s="2" t="n">
        <v>7</v>
      </c>
      <c r="K1110" s="2" t="n">
        <v>201</v>
      </c>
      <c r="L1110" s="2" t="n">
        <v>30</v>
      </c>
      <c r="M1110" s="2" t="n">
        <v>97</v>
      </c>
      <c r="R1110" s="1" t="s">
        <v>1086</v>
      </c>
    </row>
    <row r="1111" customFormat="false" ht="14.15" hidden="false" customHeight="true" outlineLevel="0" collapsed="false">
      <c r="B1111" s="1" t="n">
        <f aca="false">COUNT(C1111:J1111)</f>
        <v>4</v>
      </c>
      <c r="C1111" s="2" t="n">
        <v>4</v>
      </c>
      <c r="D1111" s="2" t="n">
        <v>1</v>
      </c>
      <c r="E1111" s="2" t="n">
        <v>4</v>
      </c>
      <c r="F1111" s="2" t="n">
        <v>11</v>
      </c>
      <c r="K1111" s="2" t="n">
        <v>203</v>
      </c>
      <c r="L1111" s="2" t="n">
        <v>31</v>
      </c>
      <c r="M1111" s="2" t="n">
        <v>1</v>
      </c>
      <c r="O1111" s="4" t="s">
        <v>1087</v>
      </c>
    </row>
    <row r="1112" customFormat="false" ht="14.15" hidden="false" customHeight="true" outlineLevel="0" collapsed="false">
      <c r="B1112" s="1" t="n">
        <f aca="false">COUNT(C1112:J1112)</f>
        <v>5</v>
      </c>
      <c r="C1112" s="2" t="n">
        <v>4</v>
      </c>
      <c r="D1112" s="2" t="n">
        <v>1</v>
      </c>
      <c r="E1112" s="2" t="n">
        <v>4</v>
      </c>
      <c r="F1112" s="2" t="n">
        <v>11</v>
      </c>
      <c r="G1112" s="2" t="n">
        <v>1</v>
      </c>
      <c r="K1112" s="2" t="n">
        <v>205</v>
      </c>
      <c r="L1112" s="2" t="n">
        <v>31</v>
      </c>
      <c r="M1112" s="2" t="n">
        <v>3</v>
      </c>
      <c r="P1112" s="4" t="s">
        <v>1088</v>
      </c>
    </row>
    <row r="1113" customFormat="false" ht="14.15" hidden="false" customHeight="true" outlineLevel="0" collapsed="false">
      <c r="B1113" s="1" t="n">
        <f aca="false">COUNT(C1113:J1113)</f>
        <v>6</v>
      </c>
      <c r="C1113" s="2" t="n">
        <v>4</v>
      </c>
      <c r="D1113" s="2" t="n">
        <v>1</v>
      </c>
      <c r="E1113" s="2" t="n">
        <v>4</v>
      </c>
      <c r="F1113" s="2" t="n">
        <v>11</v>
      </c>
      <c r="G1113" s="2" t="n">
        <v>1</v>
      </c>
      <c r="H1113" s="2" t="n">
        <v>1</v>
      </c>
      <c r="K1113" s="2" t="n">
        <v>205</v>
      </c>
      <c r="L1113" s="2" t="n">
        <v>31</v>
      </c>
      <c r="M1113" s="2" t="n">
        <v>4</v>
      </c>
      <c r="Q1113" s="5" t="s">
        <v>1089</v>
      </c>
    </row>
    <row r="1114" customFormat="false" ht="14.15" hidden="false" customHeight="true" outlineLevel="0" collapsed="false">
      <c r="B1114" s="1" t="n">
        <f aca="false">COUNT(C1114:J1114)</f>
        <v>6</v>
      </c>
      <c r="C1114" s="2" t="n">
        <v>4</v>
      </c>
      <c r="D1114" s="2" t="n">
        <v>1</v>
      </c>
      <c r="E1114" s="2" t="n">
        <v>4</v>
      </c>
      <c r="F1114" s="2" t="n">
        <v>11</v>
      </c>
      <c r="G1114" s="2" t="n">
        <v>1</v>
      </c>
      <c r="H1114" s="2" t="n">
        <v>2</v>
      </c>
      <c r="K1114" s="2" t="n">
        <v>205</v>
      </c>
      <c r="L1114" s="2" t="n">
        <v>31</v>
      </c>
      <c r="M1114" s="2" t="n">
        <v>5</v>
      </c>
      <c r="Q1114" s="5" t="s">
        <v>1090</v>
      </c>
    </row>
    <row r="1115" customFormat="false" ht="14.15" hidden="false" customHeight="true" outlineLevel="0" collapsed="false">
      <c r="B1115" s="1" t="n">
        <f aca="false">COUNT(C1115:J1115)</f>
        <v>6</v>
      </c>
      <c r="C1115" s="2" t="n">
        <v>4</v>
      </c>
      <c r="D1115" s="2" t="n">
        <v>1</v>
      </c>
      <c r="E1115" s="2" t="n">
        <v>4</v>
      </c>
      <c r="F1115" s="2" t="n">
        <v>11</v>
      </c>
      <c r="G1115" s="2" t="n">
        <v>1</v>
      </c>
      <c r="H1115" s="2" t="n">
        <v>3</v>
      </c>
      <c r="K1115" s="2" t="n">
        <v>207</v>
      </c>
      <c r="L1115" s="2" t="n">
        <v>31</v>
      </c>
      <c r="M1115" s="2" t="n">
        <v>8</v>
      </c>
      <c r="Q1115" s="5" t="s">
        <v>1091</v>
      </c>
    </row>
    <row r="1116" customFormat="false" ht="14.15" hidden="false" customHeight="true" outlineLevel="0" collapsed="false">
      <c r="B1116" s="1" t="n">
        <f aca="false">COUNT(C1116:J1116)</f>
        <v>7</v>
      </c>
      <c r="C1116" s="2" t="n">
        <v>4</v>
      </c>
      <c r="D1116" s="2" t="n">
        <v>1</v>
      </c>
      <c r="E1116" s="2" t="n">
        <v>4</v>
      </c>
      <c r="F1116" s="2" t="n">
        <v>11</v>
      </c>
      <c r="G1116" s="2" t="n">
        <v>1</v>
      </c>
      <c r="H1116" s="2" t="n">
        <v>3</v>
      </c>
      <c r="I1116" s="2" t="n">
        <v>1</v>
      </c>
      <c r="K1116" s="2" t="n">
        <v>208</v>
      </c>
      <c r="L1116" s="2" t="n">
        <v>31</v>
      </c>
      <c r="M1116" s="2" t="n">
        <v>9</v>
      </c>
      <c r="R1116" s="1" t="s">
        <v>1092</v>
      </c>
    </row>
    <row r="1117" customFormat="false" ht="14.15" hidden="false" customHeight="true" outlineLevel="0" collapsed="false">
      <c r="B1117" s="1" t="n">
        <f aca="false">COUNT(C1117:J1117)</f>
        <v>7</v>
      </c>
      <c r="C1117" s="2" t="n">
        <v>4</v>
      </c>
      <c r="D1117" s="2" t="n">
        <v>1</v>
      </c>
      <c r="E1117" s="2" t="n">
        <v>4</v>
      </c>
      <c r="F1117" s="2" t="n">
        <v>11</v>
      </c>
      <c r="G1117" s="2" t="n">
        <v>1</v>
      </c>
      <c r="H1117" s="2" t="n">
        <v>3</v>
      </c>
      <c r="I1117" s="2" t="n">
        <v>2</v>
      </c>
      <c r="K1117" s="2" t="n">
        <v>211</v>
      </c>
      <c r="L1117" s="2" t="n">
        <v>31</v>
      </c>
      <c r="M1117" s="2" t="n">
        <v>14</v>
      </c>
      <c r="R1117" s="1" t="s">
        <v>1093</v>
      </c>
    </row>
    <row r="1118" customFormat="false" ht="14.15" hidden="false" customHeight="true" outlineLevel="0" collapsed="false">
      <c r="B1118" s="1" t="n">
        <f aca="false">COUNT(C1118:J1118)</f>
        <v>8</v>
      </c>
      <c r="C1118" s="2" t="n">
        <v>4</v>
      </c>
      <c r="D1118" s="2" t="n">
        <v>1</v>
      </c>
      <c r="E1118" s="2" t="n">
        <v>4</v>
      </c>
      <c r="F1118" s="2" t="n">
        <v>11</v>
      </c>
      <c r="G1118" s="2" t="n">
        <v>1</v>
      </c>
      <c r="H1118" s="2" t="n">
        <v>3</v>
      </c>
      <c r="I1118" s="2" t="n">
        <v>2</v>
      </c>
      <c r="J1118" s="2" t="n">
        <v>1</v>
      </c>
      <c r="K1118" s="2" t="n">
        <v>211</v>
      </c>
      <c r="L1118" s="2" t="n">
        <v>31</v>
      </c>
      <c r="M1118" s="2" t="n">
        <v>15</v>
      </c>
      <c r="S1118" s="6" t="s">
        <v>1094</v>
      </c>
    </row>
    <row r="1119" customFormat="false" ht="14.15" hidden="false" customHeight="true" outlineLevel="0" collapsed="false">
      <c r="B1119" s="1" t="n">
        <f aca="false">COUNT(C1119:J1119)</f>
        <v>8</v>
      </c>
      <c r="C1119" s="2" t="n">
        <v>4</v>
      </c>
      <c r="D1119" s="2" t="n">
        <v>1</v>
      </c>
      <c r="E1119" s="2" t="n">
        <v>4</v>
      </c>
      <c r="F1119" s="2" t="n">
        <v>11</v>
      </c>
      <c r="G1119" s="2" t="n">
        <v>1</v>
      </c>
      <c r="H1119" s="2" t="n">
        <v>3</v>
      </c>
      <c r="I1119" s="2" t="n">
        <v>2</v>
      </c>
      <c r="J1119" s="2" t="n">
        <v>2</v>
      </c>
      <c r="K1119" s="2" t="n">
        <v>212</v>
      </c>
      <c r="L1119" s="2" t="n">
        <v>31</v>
      </c>
      <c r="S1119" s="6" t="s">
        <v>1095</v>
      </c>
    </row>
    <row r="1120" customFormat="false" ht="14.15" hidden="false" customHeight="true" outlineLevel="0" collapsed="false">
      <c r="B1120" s="1" t="n">
        <f aca="false">COUNT(C1120:J1120)</f>
        <v>8</v>
      </c>
      <c r="C1120" s="2" t="n">
        <v>4</v>
      </c>
      <c r="D1120" s="2" t="n">
        <v>1</v>
      </c>
      <c r="E1120" s="2" t="n">
        <v>4</v>
      </c>
      <c r="F1120" s="2" t="n">
        <v>11</v>
      </c>
      <c r="G1120" s="2" t="n">
        <v>1</v>
      </c>
      <c r="H1120" s="2" t="n">
        <v>3</v>
      </c>
      <c r="I1120" s="2" t="n">
        <v>2</v>
      </c>
      <c r="J1120" s="2" t="n">
        <v>3</v>
      </c>
      <c r="K1120" s="2" t="n">
        <v>213</v>
      </c>
      <c r="L1120" s="2" t="n">
        <v>31</v>
      </c>
      <c r="M1120" s="2" t="n">
        <v>16</v>
      </c>
      <c r="S1120" s="6" t="s">
        <v>1096</v>
      </c>
    </row>
    <row r="1121" customFormat="false" ht="14.15" hidden="false" customHeight="true" outlineLevel="0" collapsed="false">
      <c r="B1121" s="1" t="n">
        <f aca="false">COUNT(C1121:J1121)</f>
        <v>7</v>
      </c>
      <c r="C1121" s="2" t="n">
        <v>4</v>
      </c>
      <c r="D1121" s="2" t="n">
        <v>1</v>
      </c>
      <c r="E1121" s="2" t="n">
        <v>4</v>
      </c>
      <c r="F1121" s="2" t="n">
        <v>11</v>
      </c>
      <c r="G1121" s="2" t="n">
        <v>1</v>
      </c>
      <c r="H1121" s="2" t="n">
        <v>3</v>
      </c>
      <c r="I1121" s="2" t="n">
        <v>3</v>
      </c>
      <c r="K1121" s="2" t="n">
        <v>213</v>
      </c>
      <c r="L1121" s="2" t="n">
        <v>31</v>
      </c>
      <c r="M1121" s="2" t="n">
        <v>17</v>
      </c>
      <c r="R1121" s="1" t="s">
        <v>1097</v>
      </c>
    </row>
    <row r="1122" customFormat="false" ht="14.15" hidden="false" customHeight="true" outlineLevel="0" collapsed="false">
      <c r="B1122" s="1" t="n">
        <f aca="false">COUNT(C1122:J1122)</f>
        <v>8</v>
      </c>
      <c r="C1122" s="2" t="n">
        <v>4</v>
      </c>
      <c r="D1122" s="2" t="n">
        <v>1</v>
      </c>
      <c r="E1122" s="2" t="n">
        <v>4</v>
      </c>
      <c r="F1122" s="2" t="n">
        <v>11</v>
      </c>
      <c r="G1122" s="2" t="n">
        <v>1</v>
      </c>
      <c r="H1122" s="2" t="n">
        <v>3</v>
      </c>
      <c r="I1122" s="2" t="n">
        <v>3</v>
      </c>
      <c r="J1122" s="2" t="n">
        <v>1</v>
      </c>
      <c r="K1122" s="2" t="n">
        <v>216</v>
      </c>
      <c r="L1122" s="2" t="n">
        <v>31</v>
      </c>
      <c r="M1122" s="2" t="n">
        <v>23</v>
      </c>
      <c r="S1122" s="6" t="s">
        <v>1098</v>
      </c>
    </row>
    <row r="1123" customFormat="false" ht="14.15" hidden="false" customHeight="true" outlineLevel="0" collapsed="false">
      <c r="B1123" s="1" t="n">
        <f aca="false">COUNT(C1123:J1123)</f>
        <v>8</v>
      </c>
      <c r="C1123" s="2" t="n">
        <v>4</v>
      </c>
      <c r="D1123" s="2" t="n">
        <v>1</v>
      </c>
      <c r="E1123" s="2" t="n">
        <v>4</v>
      </c>
      <c r="F1123" s="2" t="n">
        <v>11</v>
      </c>
      <c r="G1123" s="2" t="n">
        <v>1</v>
      </c>
      <c r="H1123" s="2" t="n">
        <v>3</v>
      </c>
      <c r="I1123" s="2" t="n">
        <v>3</v>
      </c>
      <c r="J1123" s="2" t="n">
        <v>2</v>
      </c>
      <c r="K1123" s="2" t="n">
        <v>219</v>
      </c>
      <c r="L1123" s="2" t="n">
        <v>31</v>
      </c>
      <c r="M1123" s="2" t="n">
        <v>33</v>
      </c>
      <c r="S1123" s="6" t="s">
        <v>1099</v>
      </c>
    </row>
    <row r="1124" customFormat="false" ht="14.15" hidden="false" customHeight="true" outlineLevel="0" collapsed="false">
      <c r="B1124" s="1" t="n">
        <f aca="false">COUNT(C1124:J1124)</f>
        <v>8</v>
      </c>
      <c r="C1124" s="2" t="n">
        <v>4</v>
      </c>
      <c r="D1124" s="2" t="n">
        <v>1</v>
      </c>
      <c r="E1124" s="2" t="n">
        <v>4</v>
      </c>
      <c r="F1124" s="2" t="n">
        <v>11</v>
      </c>
      <c r="G1124" s="2" t="n">
        <v>1</v>
      </c>
      <c r="H1124" s="2" t="n">
        <v>3</v>
      </c>
      <c r="I1124" s="2" t="n">
        <v>3</v>
      </c>
      <c r="J1124" s="2" t="n">
        <v>3</v>
      </c>
      <c r="K1124" s="2" t="n">
        <v>219</v>
      </c>
      <c r="L1124" s="2" t="n">
        <v>31</v>
      </c>
      <c r="M1124" s="2" t="n">
        <v>34</v>
      </c>
      <c r="S1124" s="6" t="s">
        <v>1100</v>
      </c>
    </row>
    <row r="1125" customFormat="false" ht="14.15" hidden="false" customHeight="true" outlineLevel="0" collapsed="false">
      <c r="B1125" s="1" t="n">
        <f aca="false">COUNT(C1125:J1125)</f>
        <v>8</v>
      </c>
      <c r="C1125" s="2" t="n">
        <v>4</v>
      </c>
      <c r="D1125" s="2" t="n">
        <v>1</v>
      </c>
      <c r="E1125" s="2" t="n">
        <v>4</v>
      </c>
      <c r="F1125" s="2" t="n">
        <v>11</v>
      </c>
      <c r="G1125" s="2" t="n">
        <v>1</v>
      </c>
      <c r="H1125" s="2" t="n">
        <v>3</v>
      </c>
      <c r="I1125" s="2" t="n">
        <v>3</v>
      </c>
      <c r="J1125" s="2" t="n">
        <v>4</v>
      </c>
      <c r="K1125" s="2" t="n">
        <v>221</v>
      </c>
      <c r="L1125" s="2" t="n">
        <v>31</v>
      </c>
      <c r="M1125" s="2" t="n">
        <v>36</v>
      </c>
      <c r="S1125" s="6" t="s">
        <v>1101</v>
      </c>
    </row>
    <row r="1126" customFormat="false" ht="14.15" hidden="false" customHeight="true" outlineLevel="0" collapsed="false">
      <c r="B1126" s="1" t="n">
        <f aca="false">COUNT(C1126:J1126)</f>
        <v>8</v>
      </c>
      <c r="C1126" s="2" t="n">
        <v>4</v>
      </c>
      <c r="D1126" s="2" t="n">
        <v>1</v>
      </c>
      <c r="E1126" s="2" t="n">
        <v>4</v>
      </c>
      <c r="F1126" s="2" t="n">
        <v>11</v>
      </c>
      <c r="G1126" s="2" t="n">
        <v>1</v>
      </c>
      <c r="H1126" s="2" t="n">
        <v>3</v>
      </c>
      <c r="I1126" s="2" t="n">
        <v>3</v>
      </c>
      <c r="J1126" s="2" t="n">
        <v>5</v>
      </c>
      <c r="K1126" s="2" t="n">
        <v>221</v>
      </c>
      <c r="L1126" s="2" t="n">
        <v>31</v>
      </c>
      <c r="M1126" s="2" t="n">
        <v>37</v>
      </c>
      <c r="S1126" s="6" t="s">
        <v>1102</v>
      </c>
    </row>
    <row r="1127" customFormat="false" ht="14.15" hidden="false" customHeight="true" outlineLevel="0" collapsed="false">
      <c r="B1127" s="1" t="n">
        <f aca="false">COUNT(C1127:J1127)</f>
        <v>8</v>
      </c>
      <c r="C1127" s="2" t="n">
        <v>4</v>
      </c>
      <c r="D1127" s="2" t="n">
        <v>1</v>
      </c>
      <c r="E1127" s="2" t="n">
        <v>4</v>
      </c>
      <c r="F1127" s="2" t="n">
        <v>11</v>
      </c>
      <c r="G1127" s="2" t="n">
        <v>1</v>
      </c>
      <c r="H1127" s="2" t="n">
        <v>3</v>
      </c>
      <c r="I1127" s="2" t="n">
        <v>3</v>
      </c>
      <c r="J1127" s="2" t="n">
        <v>6</v>
      </c>
      <c r="K1127" s="2" t="n">
        <v>222</v>
      </c>
      <c r="L1127" s="2" t="n">
        <v>31</v>
      </c>
      <c r="M1127" s="2" t="n">
        <v>40</v>
      </c>
      <c r="S1127" s="6" t="s">
        <v>1103</v>
      </c>
    </row>
    <row r="1128" customFormat="false" ht="14.15" hidden="false" customHeight="true" outlineLevel="0" collapsed="false">
      <c r="B1128" s="1" t="n">
        <f aca="false">COUNT(C1128:J1128)</f>
        <v>8</v>
      </c>
      <c r="C1128" s="2" t="n">
        <v>4</v>
      </c>
      <c r="D1128" s="2" t="n">
        <v>1</v>
      </c>
      <c r="E1128" s="2" t="n">
        <v>4</v>
      </c>
      <c r="F1128" s="2" t="n">
        <v>11</v>
      </c>
      <c r="G1128" s="2" t="n">
        <v>1</v>
      </c>
      <c r="H1128" s="2" t="n">
        <v>3</v>
      </c>
      <c r="I1128" s="2" t="n">
        <v>3</v>
      </c>
      <c r="J1128" s="2" t="n">
        <v>7</v>
      </c>
      <c r="K1128" s="2" t="n">
        <v>222</v>
      </c>
      <c r="L1128" s="2" t="n">
        <v>31</v>
      </c>
      <c r="M1128" s="2" t="n">
        <v>41</v>
      </c>
      <c r="S1128" s="6" t="s">
        <v>1104</v>
      </c>
    </row>
    <row r="1129" customFormat="false" ht="14.15" hidden="false" customHeight="true" outlineLevel="0" collapsed="false">
      <c r="B1129" s="1" t="n">
        <f aca="false">COUNT(C1129:J1129)</f>
        <v>8</v>
      </c>
      <c r="C1129" s="2" t="n">
        <v>4</v>
      </c>
      <c r="D1129" s="2" t="n">
        <v>1</v>
      </c>
      <c r="E1129" s="2" t="n">
        <v>4</v>
      </c>
      <c r="F1129" s="2" t="n">
        <v>11</v>
      </c>
      <c r="G1129" s="2" t="n">
        <v>1</v>
      </c>
      <c r="H1129" s="2" t="n">
        <v>3</v>
      </c>
      <c r="I1129" s="2" t="n">
        <v>3</v>
      </c>
      <c r="J1129" s="2" t="n">
        <v>8</v>
      </c>
      <c r="K1129" s="2" t="n">
        <v>223</v>
      </c>
      <c r="L1129" s="2" t="n">
        <v>31</v>
      </c>
      <c r="M1129" s="2" t="n">
        <v>42</v>
      </c>
      <c r="S1129" s="6" t="s">
        <v>1105</v>
      </c>
    </row>
    <row r="1130" customFormat="false" ht="14.15" hidden="false" customHeight="true" outlineLevel="0" collapsed="false">
      <c r="B1130" s="1" t="n">
        <f aca="false">COUNT(C1130:J1130)</f>
        <v>8</v>
      </c>
      <c r="C1130" s="2" t="n">
        <v>4</v>
      </c>
      <c r="D1130" s="2" t="n">
        <v>1</v>
      </c>
      <c r="E1130" s="2" t="n">
        <v>4</v>
      </c>
      <c r="F1130" s="2" t="n">
        <v>11</v>
      </c>
      <c r="G1130" s="2" t="n">
        <v>1</v>
      </c>
      <c r="H1130" s="2" t="n">
        <v>3</v>
      </c>
      <c r="I1130" s="2" t="n">
        <v>3</v>
      </c>
      <c r="J1130" s="2" t="n">
        <v>9</v>
      </c>
      <c r="K1130" s="2" t="n">
        <v>223</v>
      </c>
      <c r="L1130" s="2" t="n">
        <v>31</v>
      </c>
      <c r="M1130" s="2" t="n">
        <v>43</v>
      </c>
      <c r="S1130" s="6" t="s">
        <v>1106</v>
      </c>
    </row>
    <row r="1131" customFormat="false" ht="14.15" hidden="false" customHeight="true" outlineLevel="0" collapsed="false">
      <c r="B1131" s="1" t="n">
        <f aca="false">COUNT(C1131:J1131)</f>
        <v>8</v>
      </c>
      <c r="C1131" s="2" t="n">
        <v>4</v>
      </c>
      <c r="D1131" s="2" t="n">
        <v>1</v>
      </c>
      <c r="E1131" s="2" t="n">
        <v>4</v>
      </c>
      <c r="F1131" s="2" t="n">
        <v>11</v>
      </c>
      <c r="G1131" s="2" t="n">
        <v>1</v>
      </c>
      <c r="H1131" s="2" t="n">
        <v>3</v>
      </c>
      <c r="I1131" s="2" t="n">
        <v>3</v>
      </c>
      <c r="J1131" s="2" t="n">
        <v>10</v>
      </c>
      <c r="K1131" s="2" t="n">
        <v>223</v>
      </c>
      <c r="L1131" s="2" t="n">
        <v>31</v>
      </c>
      <c r="M1131" s="2" t="n">
        <v>44</v>
      </c>
      <c r="S1131" s="6" t="s">
        <v>1107</v>
      </c>
    </row>
    <row r="1132" customFormat="false" ht="14.15" hidden="false" customHeight="true" outlineLevel="0" collapsed="false">
      <c r="B1132" s="1" t="n">
        <f aca="false">COUNT(C1132:J1132)</f>
        <v>5</v>
      </c>
      <c r="C1132" s="2" t="n">
        <v>4</v>
      </c>
      <c r="D1132" s="2" t="n">
        <v>1</v>
      </c>
      <c r="E1132" s="2" t="n">
        <v>4</v>
      </c>
      <c r="F1132" s="2" t="n">
        <v>11</v>
      </c>
      <c r="G1132" s="2" t="n">
        <v>2</v>
      </c>
      <c r="K1132" s="2" t="n">
        <v>225</v>
      </c>
      <c r="L1132" s="2" t="n">
        <v>31</v>
      </c>
      <c r="M1132" s="2" t="n">
        <v>49</v>
      </c>
      <c r="P1132" s="4" t="s">
        <v>1108</v>
      </c>
    </row>
    <row r="1133" customFormat="false" ht="14.15" hidden="false" customHeight="true" outlineLevel="0" collapsed="false">
      <c r="B1133" s="1" t="n">
        <f aca="false">COUNT(C1133:J1133)</f>
        <v>5</v>
      </c>
      <c r="C1133" s="2" t="n">
        <v>4</v>
      </c>
      <c r="D1133" s="2" t="n">
        <v>1</v>
      </c>
      <c r="E1133" s="2" t="n">
        <v>4</v>
      </c>
      <c r="F1133" s="2" t="n">
        <v>11</v>
      </c>
      <c r="G1133" s="2" t="n">
        <v>3</v>
      </c>
      <c r="K1133" s="2" t="n">
        <v>233</v>
      </c>
      <c r="L1133" s="2" t="n">
        <v>31</v>
      </c>
      <c r="M1133" s="2" t="n">
        <v>59</v>
      </c>
      <c r="P1133" s="4" t="s">
        <v>1109</v>
      </c>
    </row>
    <row r="1134" customFormat="false" ht="14.15" hidden="false" customHeight="true" outlineLevel="0" collapsed="false">
      <c r="B1134" s="1" t="n">
        <f aca="false">COUNT(C1134:J1134)</f>
        <v>4</v>
      </c>
      <c r="C1134" s="2" t="n">
        <v>4</v>
      </c>
      <c r="D1134" s="2" t="n">
        <v>1</v>
      </c>
      <c r="E1134" s="2" t="n">
        <v>4</v>
      </c>
      <c r="F1134" s="2" t="n">
        <v>12</v>
      </c>
      <c r="K1134" s="2" t="n">
        <v>234</v>
      </c>
      <c r="L1134" s="2" t="n">
        <v>31</v>
      </c>
      <c r="M1134" s="2" t="n">
        <v>60</v>
      </c>
      <c r="O1134" s="4" t="s">
        <v>1110</v>
      </c>
    </row>
    <row r="1135" customFormat="false" ht="14.15" hidden="false" customHeight="true" outlineLevel="0" collapsed="false">
      <c r="B1135" s="1" t="n">
        <f aca="false">COUNT(C1135:J1135)</f>
        <v>5</v>
      </c>
      <c r="C1135" s="2" t="n">
        <v>4</v>
      </c>
      <c r="D1135" s="2" t="n">
        <v>1</v>
      </c>
      <c r="E1135" s="2" t="n">
        <v>4</v>
      </c>
      <c r="F1135" s="2" t="n">
        <v>12</v>
      </c>
      <c r="G1135" s="2" t="n">
        <v>1</v>
      </c>
      <c r="K1135" s="2" t="n">
        <v>234</v>
      </c>
      <c r="L1135" s="2" t="n">
        <v>31</v>
      </c>
      <c r="M1135" s="2" t="n">
        <v>60</v>
      </c>
      <c r="P1135" s="4" t="s">
        <v>1111</v>
      </c>
    </row>
    <row r="1136" customFormat="false" ht="14.15" hidden="false" customHeight="true" outlineLevel="0" collapsed="false">
      <c r="B1136" s="1" t="n">
        <f aca="false">COUNT(C1136:J1136)</f>
        <v>6</v>
      </c>
      <c r="C1136" s="2" t="n">
        <v>4</v>
      </c>
      <c r="D1136" s="2" t="n">
        <v>1</v>
      </c>
      <c r="E1136" s="2" t="n">
        <v>4</v>
      </c>
      <c r="F1136" s="2" t="n">
        <v>12</v>
      </c>
      <c r="G1136" s="2" t="n">
        <v>1</v>
      </c>
      <c r="H1136" s="2" t="n">
        <v>1</v>
      </c>
      <c r="K1136" s="2" t="n">
        <v>234</v>
      </c>
      <c r="L1136" s="2" t="n">
        <v>31</v>
      </c>
      <c r="M1136" s="2" t="n">
        <v>60</v>
      </c>
      <c r="Q1136" s="5" t="s">
        <v>1112</v>
      </c>
    </row>
    <row r="1137" customFormat="false" ht="14.15" hidden="false" customHeight="true" outlineLevel="0" collapsed="false">
      <c r="B1137" s="1" t="n">
        <f aca="false">COUNT(C1137:J1137)</f>
        <v>6</v>
      </c>
      <c r="C1137" s="2" t="n">
        <v>4</v>
      </c>
      <c r="D1137" s="2" t="n">
        <v>1</v>
      </c>
      <c r="E1137" s="2" t="n">
        <v>4</v>
      </c>
      <c r="F1137" s="2" t="n">
        <v>12</v>
      </c>
      <c r="G1137" s="2" t="n">
        <v>1</v>
      </c>
      <c r="H1137" s="2" t="n">
        <v>2</v>
      </c>
      <c r="K1137" s="2" t="n">
        <v>243</v>
      </c>
      <c r="L1137" s="2" t="n">
        <v>31</v>
      </c>
      <c r="M1137" s="2" t="n">
        <v>68</v>
      </c>
      <c r="Q1137" s="5" t="s">
        <v>1113</v>
      </c>
    </row>
    <row r="1138" customFormat="false" ht="14.15" hidden="false" customHeight="true" outlineLevel="0" collapsed="false">
      <c r="B1138" s="1" t="n">
        <f aca="false">COUNT(C1138:J1138)</f>
        <v>7</v>
      </c>
      <c r="C1138" s="2" t="n">
        <v>4</v>
      </c>
      <c r="D1138" s="2" t="n">
        <v>1</v>
      </c>
      <c r="E1138" s="2" t="n">
        <v>4</v>
      </c>
      <c r="F1138" s="2" t="n">
        <v>12</v>
      </c>
      <c r="G1138" s="2" t="n">
        <v>1</v>
      </c>
      <c r="H1138" s="2" t="n">
        <v>2</v>
      </c>
      <c r="I1138" s="2" t="n">
        <v>1</v>
      </c>
      <c r="K1138" s="2" t="n">
        <v>244</v>
      </c>
      <c r="L1138" s="2" t="n">
        <v>31</v>
      </c>
      <c r="M1138" s="2" t="n">
        <v>69</v>
      </c>
      <c r="R1138" s="1" t="s">
        <v>1114</v>
      </c>
    </row>
    <row r="1139" customFormat="false" ht="14.15" hidden="false" customHeight="true" outlineLevel="0" collapsed="false">
      <c r="B1139" s="1" t="n">
        <f aca="false">COUNT(C1139:J1139)</f>
        <v>7</v>
      </c>
      <c r="C1139" s="2" t="n">
        <v>4</v>
      </c>
      <c r="D1139" s="2" t="n">
        <v>1</v>
      </c>
      <c r="E1139" s="2" t="n">
        <v>4</v>
      </c>
      <c r="F1139" s="2" t="n">
        <v>12</v>
      </c>
      <c r="G1139" s="2" t="n">
        <v>1</v>
      </c>
      <c r="H1139" s="2" t="n">
        <v>2</v>
      </c>
      <c r="I1139" s="2" t="n">
        <v>2</v>
      </c>
      <c r="K1139" s="2" t="n">
        <v>245</v>
      </c>
      <c r="L1139" s="2" t="n">
        <v>31</v>
      </c>
      <c r="M1139" s="2" t="n">
        <v>72</v>
      </c>
      <c r="R1139" s="1" t="s">
        <v>1115</v>
      </c>
    </row>
    <row r="1140" customFormat="false" ht="14.15" hidden="false" customHeight="true" outlineLevel="0" collapsed="false">
      <c r="B1140" s="1" t="n">
        <f aca="false">COUNT(C1140:J1140)</f>
        <v>5</v>
      </c>
      <c r="C1140" s="2" t="n">
        <v>4</v>
      </c>
      <c r="D1140" s="2" t="n">
        <v>1</v>
      </c>
      <c r="E1140" s="2" t="n">
        <v>4</v>
      </c>
      <c r="F1140" s="2" t="n">
        <v>12</v>
      </c>
      <c r="G1140" s="2" t="n">
        <v>2</v>
      </c>
      <c r="K1140" s="2" t="n">
        <v>246</v>
      </c>
      <c r="L1140" s="2" t="n">
        <v>31</v>
      </c>
      <c r="M1140" s="2" t="n">
        <v>73</v>
      </c>
      <c r="P1140" s="4" t="s">
        <v>1116</v>
      </c>
    </row>
    <row r="1141" customFormat="false" ht="14.15" hidden="false" customHeight="true" outlineLevel="0" collapsed="false">
      <c r="B1141" s="1" t="n">
        <f aca="false">COUNT(C1141:J1141)</f>
        <v>5</v>
      </c>
      <c r="C1141" s="2" t="n">
        <v>4</v>
      </c>
      <c r="D1141" s="2" t="n">
        <v>1</v>
      </c>
      <c r="E1141" s="2" t="n">
        <v>4</v>
      </c>
      <c r="F1141" s="2" t="n">
        <v>12</v>
      </c>
      <c r="G1141" s="2" t="n">
        <v>3</v>
      </c>
      <c r="K1141" s="2" t="n">
        <v>247</v>
      </c>
      <c r="L1141" s="2" t="n">
        <v>31</v>
      </c>
      <c r="M1141" s="2" t="n">
        <v>74</v>
      </c>
      <c r="P1141" s="4" t="s">
        <v>1117</v>
      </c>
    </row>
    <row r="1142" customFormat="false" ht="14.15" hidden="false" customHeight="true" outlineLevel="0" collapsed="false">
      <c r="B1142" s="1" t="n">
        <f aca="false">COUNT(C1142:J1142)</f>
        <v>5</v>
      </c>
      <c r="C1142" s="2" t="n">
        <v>4</v>
      </c>
      <c r="D1142" s="2" t="n">
        <v>1</v>
      </c>
      <c r="E1142" s="2" t="n">
        <v>4</v>
      </c>
      <c r="F1142" s="2" t="n">
        <v>12</v>
      </c>
      <c r="G1142" s="2" t="n">
        <v>4</v>
      </c>
      <c r="K1142" s="2" t="n">
        <v>248</v>
      </c>
      <c r="L1142" s="2" t="n">
        <v>31</v>
      </c>
      <c r="M1142" s="2" t="n">
        <v>77</v>
      </c>
      <c r="P1142" s="4" t="s">
        <v>1118</v>
      </c>
    </row>
    <row r="1143" customFormat="false" ht="14.15" hidden="false" customHeight="true" outlineLevel="0" collapsed="false">
      <c r="B1143" s="1" t="n">
        <f aca="false">COUNT(C1143:J1143)</f>
        <v>5</v>
      </c>
      <c r="C1143" s="2" t="n">
        <v>4</v>
      </c>
      <c r="D1143" s="2" t="n">
        <v>1</v>
      </c>
      <c r="E1143" s="2" t="n">
        <v>4</v>
      </c>
      <c r="F1143" s="2" t="n">
        <v>12</v>
      </c>
      <c r="G1143" s="2" t="n">
        <v>5</v>
      </c>
      <c r="K1143" s="2" t="n">
        <v>249</v>
      </c>
      <c r="L1143" s="2" t="n">
        <v>31</v>
      </c>
      <c r="M1143" s="2" t="n">
        <v>79</v>
      </c>
      <c r="P1143" s="4" t="s">
        <v>683</v>
      </c>
    </row>
    <row r="1144" customFormat="false" ht="17.15" hidden="false" customHeight="true" outlineLevel="0" collapsed="false">
      <c r="B1144" s="1" t="n">
        <f aca="false">COUNT(C1144:J1144)</f>
        <v>2</v>
      </c>
      <c r="C1144" s="2" t="n">
        <v>4</v>
      </c>
      <c r="D1144" s="2" t="n">
        <v>2</v>
      </c>
      <c r="K1144" s="2" t="n">
        <v>255</v>
      </c>
      <c r="L1144" s="2" t="n">
        <v>32</v>
      </c>
      <c r="M1144" s="2" t="n">
        <v>1</v>
      </c>
      <c r="N1144" s="3" t="s">
        <v>1119</v>
      </c>
    </row>
    <row r="1145" customFormat="false" ht="14.15" hidden="false" customHeight="true" outlineLevel="0" collapsed="false">
      <c r="B1145" s="1" t="n">
        <f aca="false">COUNT(C1145:J1145)</f>
        <v>3</v>
      </c>
      <c r="C1145" s="2" t="n">
        <v>4</v>
      </c>
      <c r="D1145" s="2" t="n">
        <v>2</v>
      </c>
      <c r="F1145" s="2" t="n">
        <v>13</v>
      </c>
      <c r="K1145" s="2" t="n">
        <v>255</v>
      </c>
      <c r="L1145" s="2" t="n">
        <v>32</v>
      </c>
      <c r="M1145" s="2" t="n">
        <v>1</v>
      </c>
      <c r="O1145" s="4" t="s">
        <v>1120</v>
      </c>
    </row>
    <row r="1146" customFormat="false" ht="14.15" hidden="false" customHeight="true" outlineLevel="0" collapsed="false">
      <c r="B1146" s="1" t="n">
        <f aca="false">COUNT(C1146:J1146)</f>
        <v>3</v>
      </c>
      <c r="C1146" s="2" t="n">
        <v>4</v>
      </c>
      <c r="D1146" s="2" t="n">
        <v>2</v>
      </c>
      <c r="E1146" s="2" t="n">
        <v>1</v>
      </c>
      <c r="K1146" s="2" t="n">
        <v>264</v>
      </c>
      <c r="L1146" s="2" t="n">
        <v>32</v>
      </c>
      <c r="M1146" s="2" t="n">
        <v>19</v>
      </c>
      <c r="O1146" s="4" t="s">
        <v>1121</v>
      </c>
    </row>
    <row r="1147" customFormat="false" ht="14.15" hidden="false" customHeight="true" outlineLevel="0" collapsed="false">
      <c r="B1147" s="1" t="n">
        <f aca="false">COUNT(C1147:J1147)</f>
        <v>4</v>
      </c>
      <c r="C1147" s="2" t="n">
        <v>4</v>
      </c>
      <c r="D1147" s="2" t="n">
        <v>2</v>
      </c>
      <c r="E1147" s="2" t="n">
        <v>1</v>
      </c>
      <c r="F1147" s="2" t="n">
        <v>14</v>
      </c>
      <c r="K1147" s="2" t="n">
        <v>264</v>
      </c>
      <c r="L1147" s="2" t="n">
        <v>32</v>
      </c>
      <c r="M1147" s="2" t="n">
        <v>20</v>
      </c>
      <c r="O1147" s="4" t="s">
        <v>1122</v>
      </c>
    </row>
    <row r="1148" customFormat="false" ht="14.15" hidden="false" customHeight="true" outlineLevel="0" collapsed="false">
      <c r="B1148" s="1" t="n">
        <f aca="false">COUNT(C1148:J1148)</f>
        <v>5</v>
      </c>
      <c r="C1148" s="2" t="n">
        <v>4</v>
      </c>
      <c r="D1148" s="2" t="n">
        <v>2</v>
      </c>
      <c r="E1148" s="2" t="n">
        <v>1</v>
      </c>
      <c r="F1148" s="2" t="n">
        <v>14</v>
      </c>
      <c r="G1148" s="2" t="n">
        <v>1</v>
      </c>
      <c r="K1148" s="2" t="n">
        <v>265</v>
      </c>
      <c r="L1148" s="2" t="n">
        <v>32</v>
      </c>
      <c r="M1148" s="2" t="n">
        <v>21</v>
      </c>
      <c r="P1148" s="4" t="s">
        <v>1123</v>
      </c>
    </row>
    <row r="1149" customFormat="false" ht="14.15" hidden="false" customHeight="true" outlineLevel="0" collapsed="false">
      <c r="B1149" s="1" t="n">
        <f aca="false">COUNT(C1149:J1149)</f>
        <v>5</v>
      </c>
      <c r="C1149" s="2" t="n">
        <v>4</v>
      </c>
      <c r="D1149" s="2" t="n">
        <v>2</v>
      </c>
      <c r="E1149" s="2" t="n">
        <v>1</v>
      </c>
      <c r="F1149" s="2" t="n">
        <v>14</v>
      </c>
      <c r="G1149" s="2" t="n">
        <v>2</v>
      </c>
      <c r="K1149" s="2" t="n">
        <v>265</v>
      </c>
      <c r="L1149" s="2" t="n">
        <v>32</v>
      </c>
      <c r="M1149" s="2" t="n">
        <v>22</v>
      </c>
      <c r="P1149" s="4" t="s">
        <v>1124</v>
      </c>
    </row>
    <row r="1150" customFormat="false" ht="14.15" hidden="false" customHeight="true" outlineLevel="0" collapsed="false">
      <c r="B1150" s="1" t="n">
        <f aca="false">COUNT(C1150:J1150)</f>
        <v>5</v>
      </c>
      <c r="C1150" s="2" t="n">
        <v>4</v>
      </c>
      <c r="D1150" s="2" t="n">
        <v>2</v>
      </c>
      <c r="E1150" s="2" t="n">
        <v>1</v>
      </c>
      <c r="F1150" s="2" t="n">
        <v>14</v>
      </c>
      <c r="G1150" s="2" t="n">
        <v>3</v>
      </c>
      <c r="K1150" s="2" t="n">
        <v>266</v>
      </c>
      <c r="L1150" s="2" t="n">
        <v>32</v>
      </c>
      <c r="M1150" s="2" t="n">
        <v>23</v>
      </c>
      <c r="P1150" s="4" t="s">
        <v>1125</v>
      </c>
    </row>
    <row r="1151" customFormat="false" ht="14.15" hidden="false" customHeight="true" outlineLevel="0" collapsed="false">
      <c r="B1151" s="1" t="n">
        <f aca="false">COUNT(C1151:J1151)</f>
        <v>5</v>
      </c>
      <c r="C1151" s="2" t="n">
        <v>4</v>
      </c>
      <c r="D1151" s="2" t="n">
        <v>2</v>
      </c>
      <c r="E1151" s="2" t="n">
        <v>1</v>
      </c>
      <c r="F1151" s="2" t="n">
        <v>14</v>
      </c>
      <c r="G1151" s="2" t="n">
        <v>4</v>
      </c>
      <c r="K1151" s="2" t="n">
        <v>267</v>
      </c>
      <c r="L1151" s="2" t="n">
        <v>32</v>
      </c>
      <c r="M1151" s="2" t="n">
        <v>26</v>
      </c>
      <c r="P1151" s="4" t="s">
        <v>1126</v>
      </c>
    </row>
    <row r="1152" customFormat="false" ht="14.15" hidden="false" customHeight="true" outlineLevel="0" collapsed="false">
      <c r="B1152" s="1" t="n">
        <f aca="false">COUNT(C1152:J1152)</f>
        <v>5</v>
      </c>
      <c r="C1152" s="2" t="n">
        <v>4</v>
      </c>
      <c r="D1152" s="2" t="n">
        <v>2</v>
      </c>
      <c r="E1152" s="2" t="n">
        <v>1</v>
      </c>
      <c r="F1152" s="2" t="n">
        <v>14</v>
      </c>
      <c r="G1152" s="2" t="n">
        <v>5</v>
      </c>
      <c r="K1152" s="2" t="n">
        <v>270</v>
      </c>
      <c r="L1152" s="2" t="n">
        <v>32</v>
      </c>
      <c r="M1152" s="2" t="n">
        <v>30</v>
      </c>
      <c r="P1152" s="4" t="s">
        <v>1127</v>
      </c>
    </row>
    <row r="1153" customFormat="false" ht="14.15" hidden="false" customHeight="true" outlineLevel="0" collapsed="false">
      <c r="B1153" s="1" t="n">
        <f aca="false">COUNT(C1153:J1153)</f>
        <v>5</v>
      </c>
      <c r="C1153" s="2" t="n">
        <v>4</v>
      </c>
      <c r="D1153" s="2" t="n">
        <v>2</v>
      </c>
      <c r="E1153" s="2" t="n">
        <v>1</v>
      </c>
      <c r="F1153" s="2" t="n">
        <v>14</v>
      </c>
      <c r="G1153" s="2" t="n">
        <v>6</v>
      </c>
      <c r="K1153" s="2" t="n">
        <v>277</v>
      </c>
      <c r="L1153" s="2" t="n">
        <v>32</v>
      </c>
      <c r="M1153" s="2" t="n">
        <v>38</v>
      </c>
      <c r="P1153" s="4" t="s">
        <v>1128</v>
      </c>
    </row>
    <row r="1154" customFormat="false" ht="14.15" hidden="false" customHeight="true" outlineLevel="0" collapsed="false">
      <c r="B1154" s="1" t="n">
        <f aca="false">COUNT(C1154:J1154)</f>
        <v>5</v>
      </c>
      <c r="C1154" s="2" t="n">
        <v>4</v>
      </c>
      <c r="D1154" s="2" t="n">
        <v>2</v>
      </c>
      <c r="E1154" s="2" t="n">
        <v>1</v>
      </c>
      <c r="F1154" s="2" t="n">
        <v>14</v>
      </c>
      <c r="G1154" s="2" t="n">
        <v>7</v>
      </c>
      <c r="K1154" s="2" t="n">
        <v>279</v>
      </c>
      <c r="L1154" s="2" t="n">
        <v>32</v>
      </c>
      <c r="M1154" s="2" t="n">
        <v>40</v>
      </c>
      <c r="P1154" s="4" t="s">
        <v>1129</v>
      </c>
    </row>
    <row r="1155" customFormat="false" ht="14.15" hidden="false" customHeight="true" outlineLevel="0" collapsed="false">
      <c r="B1155" s="1" t="n">
        <f aca="false">COUNT(C1155:J1155)</f>
        <v>6</v>
      </c>
      <c r="C1155" s="2" t="n">
        <v>4</v>
      </c>
      <c r="D1155" s="2" t="n">
        <v>2</v>
      </c>
      <c r="E1155" s="2" t="n">
        <v>1</v>
      </c>
      <c r="F1155" s="2" t="n">
        <v>14</v>
      </c>
      <c r="G1155" s="2" t="n">
        <v>7</v>
      </c>
      <c r="H1155" s="2" t="n">
        <v>1</v>
      </c>
      <c r="K1155" s="2" t="n">
        <v>280</v>
      </c>
      <c r="L1155" s="2" t="n">
        <v>32</v>
      </c>
      <c r="M1155" s="2" t="n">
        <v>42</v>
      </c>
      <c r="Q1155" s="5" t="s">
        <v>1130</v>
      </c>
    </row>
    <row r="1156" customFormat="false" ht="14.15" hidden="false" customHeight="true" outlineLevel="0" collapsed="false">
      <c r="B1156" s="1" t="n">
        <f aca="false">COUNT(C1156:J1156)</f>
        <v>6</v>
      </c>
      <c r="C1156" s="2" t="n">
        <v>4</v>
      </c>
      <c r="D1156" s="2" t="n">
        <v>2</v>
      </c>
      <c r="E1156" s="2" t="n">
        <v>1</v>
      </c>
      <c r="F1156" s="2" t="n">
        <v>14</v>
      </c>
      <c r="G1156" s="2" t="n">
        <v>7</v>
      </c>
      <c r="H1156" s="2" t="n">
        <v>2</v>
      </c>
      <c r="K1156" s="2" t="n">
        <v>281</v>
      </c>
      <c r="L1156" s="2" t="n">
        <v>32</v>
      </c>
      <c r="M1156" s="2" t="n">
        <v>43</v>
      </c>
      <c r="Q1156" s="5" t="s">
        <v>1131</v>
      </c>
    </row>
    <row r="1157" customFormat="false" ht="14.15" hidden="false" customHeight="true" outlineLevel="0" collapsed="false">
      <c r="B1157" s="1" t="n">
        <f aca="false">COUNT(C1157:J1157)</f>
        <v>6</v>
      </c>
      <c r="C1157" s="2" t="n">
        <v>4</v>
      </c>
      <c r="D1157" s="2" t="n">
        <v>2</v>
      </c>
      <c r="E1157" s="2" t="n">
        <v>1</v>
      </c>
      <c r="F1157" s="2" t="n">
        <v>14</v>
      </c>
      <c r="G1157" s="2" t="n">
        <v>7</v>
      </c>
      <c r="H1157" s="2" t="n">
        <v>3</v>
      </c>
      <c r="K1157" s="2" t="n">
        <v>282</v>
      </c>
      <c r="L1157" s="2" t="n">
        <v>32</v>
      </c>
      <c r="Q1157" s="5" t="s">
        <v>1132</v>
      </c>
    </row>
    <row r="1158" customFormat="false" ht="14.15" hidden="false" customHeight="true" outlineLevel="0" collapsed="false">
      <c r="B1158" s="1" t="n">
        <f aca="false">COUNT(C1158:J1158)</f>
        <v>4</v>
      </c>
      <c r="C1158" s="2" t="n">
        <v>4</v>
      </c>
      <c r="D1158" s="2" t="n">
        <v>2</v>
      </c>
      <c r="E1158" s="2" t="n">
        <v>1</v>
      </c>
      <c r="F1158" s="2" t="n">
        <v>15</v>
      </c>
      <c r="K1158" s="2" t="n">
        <v>285</v>
      </c>
      <c r="L1158" s="2" t="n">
        <v>32</v>
      </c>
      <c r="M1158" s="2" t="n">
        <v>44</v>
      </c>
      <c r="O1158" s="4" t="s">
        <v>1133</v>
      </c>
    </row>
    <row r="1159" customFormat="false" ht="14.15" hidden="false" customHeight="true" outlineLevel="0" collapsed="false">
      <c r="B1159" s="1" t="n">
        <f aca="false">COUNT(C1159:J1159)</f>
        <v>5</v>
      </c>
      <c r="C1159" s="2" t="n">
        <v>4</v>
      </c>
      <c r="D1159" s="2" t="n">
        <v>2</v>
      </c>
      <c r="E1159" s="2" t="n">
        <v>1</v>
      </c>
      <c r="F1159" s="2" t="n">
        <v>15</v>
      </c>
      <c r="G1159" s="2" t="n">
        <v>1</v>
      </c>
      <c r="K1159" s="2" t="n">
        <v>285</v>
      </c>
      <c r="L1159" s="2" t="n">
        <v>32</v>
      </c>
      <c r="M1159" s="2" t="n">
        <v>45</v>
      </c>
      <c r="P1159" s="4" t="s">
        <v>1134</v>
      </c>
    </row>
    <row r="1160" customFormat="false" ht="14.15" hidden="false" customHeight="true" outlineLevel="0" collapsed="false">
      <c r="B1160" s="1" t="n">
        <f aca="false">COUNT(C1160:J1160)</f>
        <v>5</v>
      </c>
      <c r="C1160" s="2" t="n">
        <v>4</v>
      </c>
      <c r="D1160" s="2" t="n">
        <v>2</v>
      </c>
      <c r="E1160" s="2" t="n">
        <v>1</v>
      </c>
      <c r="F1160" s="2" t="n">
        <v>15</v>
      </c>
      <c r="G1160" s="2" t="n">
        <v>2</v>
      </c>
      <c r="K1160" s="2" t="n">
        <v>286</v>
      </c>
      <c r="L1160" s="2" t="n">
        <v>32</v>
      </c>
      <c r="M1160" s="2" t="n">
        <v>47</v>
      </c>
      <c r="P1160" s="4" t="s">
        <v>1135</v>
      </c>
    </row>
    <row r="1161" customFormat="false" ht="14.15" hidden="false" customHeight="true" outlineLevel="0" collapsed="false">
      <c r="B1161" s="1" t="n">
        <f aca="false">COUNT(C1161:J1161)</f>
        <v>5</v>
      </c>
      <c r="C1161" s="2" t="n">
        <v>4</v>
      </c>
      <c r="D1161" s="2" t="n">
        <v>2</v>
      </c>
      <c r="E1161" s="2" t="n">
        <v>1</v>
      </c>
      <c r="F1161" s="2" t="n">
        <v>15</v>
      </c>
      <c r="G1161" s="2" t="n">
        <v>3</v>
      </c>
      <c r="K1161" s="2" t="n">
        <v>287</v>
      </c>
      <c r="L1161" s="2" t="n">
        <v>32</v>
      </c>
      <c r="M1161" s="2" t="n">
        <v>50</v>
      </c>
      <c r="P1161" s="4" t="s">
        <v>1136</v>
      </c>
    </row>
    <row r="1162" customFormat="false" ht="14.15" hidden="false" customHeight="true" outlineLevel="0" collapsed="false">
      <c r="B1162" s="1" t="n">
        <f aca="false">COUNT(C1162:J1162)</f>
        <v>5</v>
      </c>
      <c r="C1162" s="2" t="n">
        <v>4</v>
      </c>
      <c r="D1162" s="2" t="n">
        <v>2</v>
      </c>
      <c r="E1162" s="2" t="n">
        <v>1</v>
      </c>
      <c r="F1162" s="2" t="n">
        <v>15</v>
      </c>
      <c r="G1162" s="2" t="n">
        <v>4</v>
      </c>
      <c r="K1162" s="2" t="n">
        <v>287</v>
      </c>
      <c r="L1162" s="2" t="n">
        <v>32</v>
      </c>
      <c r="M1162" s="2" t="n">
        <v>51</v>
      </c>
      <c r="P1162" s="4" t="s">
        <v>1137</v>
      </c>
    </row>
    <row r="1163" customFormat="false" ht="14.15" hidden="false" customHeight="true" outlineLevel="0" collapsed="false">
      <c r="B1163" s="1" t="n">
        <f aca="false">COUNT(C1163:J1163)</f>
        <v>5</v>
      </c>
      <c r="C1163" s="2" t="n">
        <v>4</v>
      </c>
      <c r="D1163" s="2" t="n">
        <v>2</v>
      </c>
      <c r="E1163" s="2" t="n">
        <v>1</v>
      </c>
      <c r="F1163" s="2" t="n">
        <v>15</v>
      </c>
      <c r="G1163" s="2" t="n">
        <v>5</v>
      </c>
      <c r="K1163" s="2" t="n">
        <v>287</v>
      </c>
      <c r="L1163" s="2" t="n">
        <v>32</v>
      </c>
      <c r="M1163" s="2" t="n">
        <v>52</v>
      </c>
      <c r="P1163" s="4" t="s">
        <v>1138</v>
      </c>
    </row>
    <row r="1164" customFormat="false" ht="14.15" hidden="false" customHeight="true" outlineLevel="0" collapsed="false">
      <c r="B1164" s="1" t="n">
        <f aca="false">COUNT(C1164:J1164)</f>
        <v>5</v>
      </c>
      <c r="C1164" s="2" t="n">
        <v>4</v>
      </c>
      <c r="D1164" s="2" t="n">
        <v>2</v>
      </c>
      <c r="E1164" s="2" t="n">
        <v>1</v>
      </c>
      <c r="F1164" s="2" t="n">
        <v>15</v>
      </c>
      <c r="G1164" s="2" t="n">
        <v>6</v>
      </c>
      <c r="K1164" s="2" t="n">
        <v>288</v>
      </c>
      <c r="L1164" s="2" t="n">
        <v>32</v>
      </c>
      <c r="M1164" s="2" t="n">
        <v>53</v>
      </c>
      <c r="P1164" s="4" t="s">
        <v>1139</v>
      </c>
    </row>
    <row r="1165" customFormat="false" ht="14.15" hidden="false" customHeight="true" outlineLevel="0" collapsed="false">
      <c r="B1165" s="1" t="n">
        <f aca="false">COUNT(C1165:J1165)</f>
        <v>6</v>
      </c>
      <c r="C1165" s="2" t="n">
        <v>4</v>
      </c>
      <c r="D1165" s="2" t="n">
        <v>2</v>
      </c>
      <c r="E1165" s="2" t="n">
        <v>1</v>
      </c>
      <c r="F1165" s="2" t="n">
        <v>15</v>
      </c>
      <c r="G1165" s="2" t="n">
        <v>6</v>
      </c>
      <c r="H1165" s="2" t="n">
        <v>1</v>
      </c>
      <c r="K1165" s="2" t="n">
        <v>288</v>
      </c>
      <c r="L1165" s="2" t="n">
        <v>32</v>
      </c>
      <c r="M1165" s="2" t="n">
        <v>53</v>
      </c>
      <c r="Q1165" s="5" t="s">
        <v>1140</v>
      </c>
    </row>
    <row r="1166" customFormat="false" ht="14.15" hidden="false" customHeight="true" outlineLevel="0" collapsed="false">
      <c r="B1166" s="1" t="n">
        <f aca="false">COUNT(C1166:J1166)</f>
        <v>7</v>
      </c>
      <c r="C1166" s="2" t="n">
        <v>4</v>
      </c>
      <c r="D1166" s="2" t="n">
        <v>2</v>
      </c>
      <c r="E1166" s="2" t="n">
        <v>1</v>
      </c>
      <c r="F1166" s="2" t="n">
        <v>15</v>
      </c>
      <c r="G1166" s="2" t="n">
        <v>6</v>
      </c>
      <c r="H1166" s="2" t="n">
        <v>1</v>
      </c>
      <c r="I1166" s="2" t="n">
        <v>1</v>
      </c>
      <c r="K1166" s="2" t="n">
        <v>288</v>
      </c>
      <c r="L1166" s="2" t="n">
        <v>32</v>
      </c>
      <c r="M1166" s="2" t="n">
        <v>53</v>
      </c>
      <c r="R1166" s="1" t="s">
        <v>1141</v>
      </c>
    </row>
    <row r="1167" customFormat="false" ht="14.15" hidden="false" customHeight="true" outlineLevel="0" collapsed="false">
      <c r="B1167" s="1" t="n">
        <f aca="false">COUNT(C1167:J1167)</f>
        <v>7</v>
      </c>
      <c r="C1167" s="2" t="n">
        <v>4</v>
      </c>
      <c r="D1167" s="2" t="n">
        <v>2</v>
      </c>
      <c r="E1167" s="2" t="n">
        <v>1</v>
      </c>
      <c r="F1167" s="2" t="n">
        <v>15</v>
      </c>
      <c r="G1167" s="2" t="n">
        <v>6</v>
      </c>
      <c r="H1167" s="2" t="n">
        <v>1</v>
      </c>
      <c r="I1167" s="2" t="n">
        <v>2</v>
      </c>
      <c r="K1167" s="2" t="n">
        <v>289</v>
      </c>
      <c r="L1167" s="2" t="n">
        <v>32</v>
      </c>
      <c r="M1167" s="2" t="n">
        <v>53</v>
      </c>
      <c r="R1167" s="1" t="s">
        <v>1142</v>
      </c>
    </row>
    <row r="1168" customFormat="false" ht="14.15" hidden="false" customHeight="true" outlineLevel="0" collapsed="false">
      <c r="B1168" s="1" t="n">
        <f aca="false">COUNT(C1168:J1168)</f>
        <v>7</v>
      </c>
      <c r="C1168" s="2" t="n">
        <v>4</v>
      </c>
      <c r="D1168" s="2" t="n">
        <v>2</v>
      </c>
      <c r="E1168" s="2" t="n">
        <v>1</v>
      </c>
      <c r="F1168" s="2" t="n">
        <v>15</v>
      </c>
      <c r="G1168" s="2" t="n">
        <v>6</v>
      </c>
      <c r="H1168" s="2" t="n">
        <v>1</v>
      </c>
      <c r="I1168" s="2" t="n">
        <v>3</v>
      </c>
      <c r="K1168" s="2" t="n">
        <v>289</v>
      </c>
      <c r="L1168" s="2" t="n">
        <v>32</v>
      </c>
      <c r="M1168" s="2" t="n">
        <v>53</v>
      </c>
      <c r="R1168" s="1" t="s">
        <v>1143</v>
      </c>
    </row>
    <row r="1169" customFormat="false" ht="14.15" hidden="false" customHeight="true" outlineLevel="0" collapsed="false">
      <c r="B1169" s="1" t="n">
        <f aca="false">COUNT(C1169:J1169)</f>
        <v>7</v>
      </c>
      <c r="C1169" s="2" t="n">
        <v>4</v>
      </c>
      <c r="D1169" s="2" t="n">
        <v>2</v>
      </c>
      <c r="E1169" s="2" t="n">
        <v>1</v>
      </c>
      <c r="F1169" s="2" t="n">
        <v>15</v>
      </c>
      <c r="G1169" s="2" t="n">
        <v>6</v>
      </c>
      <c r="H1169" s="2" t="n">
        <v>1</v>
      </c>
      <c r="I1169" s="2" t="n">
        <v>4</v>
      </c>
      <c r="K1169" s="2" t="n">
        <v>289</v>
      </c>
      <c r="L1169" s="2" t="n">
        <v>32</v>
      </c>
      <c r="M1169" s="2" t="n">
        <v>53</v>
      </c>
      <c r="R1169" s="1" t="s">
        <v>341</v>
      </c>
    </row>
    <row r="1170" customFormat="false" ht="14.15" hidden="false" customHeight="true" outlineLevel="0" collapsed="false">
      <c r="B1170" s="1" t="n">
        <f aca="false">COUNT(C1170:J1170)</f>
        <v>6</v>
      </c>
      <c r="C1170" s="2" t="n">
        <v>4</v>
      </c>
      <c r="D1170" s="2" t="n">
        <v>2</v>
      </c>
      <c r="E1170" s="2" t="n">
        <v>1</v>
      </c>
      <c r="F1170" s="2" t="n">
        <v>15</v>
      </c>
      <c r="G1170" s="2" t="n">
        <v>6</v>
      </c>
      <c r="H1170" s="2" t="n">
        <v>2</v>
      </c>
      <c r="K1170" s="2" t="n">
        <v>290</v>
      </c>
      <c r="L1170" s="2" t="n">
        <v>32</v>
      </c>
      <c r="M1170" s="2" t="n">
        <v>55</v>
      </c>
      <c r="Q1170" s="5" t="s">
        <v>1144</v>
      </c>
    </row>
    <row r="1171" customFormat="false" ht="14.15" hidden="false" customHeight="true" outlineLevel="0" collapsed="false">
      <c r="B1171" s="1" t="n">
        <f aca="false">COUNT(C1171:J1171)</f>
        <v>6</v>
      </c>
      <c r="C1171" s="2" t="n">
        <v>4</v>
      </c>
      <c r="D1171" s="2" t="n">
        <v>2</v>
      </c>
      <c r="E1171" s="2" t="n">
        <v>1</v>
      </c>
      <c r="F1171" s="2" t="n">
        <v>15</v>
      </c>
      <c r="G1171" s="2" t="n">
        <v>6</v>
      </c>
      <c r="H1171" s="2" t="n">
        <v>3</v>
      </c>
      <c r="K1171" s="2" t="n">
        <v>294</v>
      </c>
      <c r="L1171" s="2" t="n">
        <v>32</v>
      </c>
      <c r="M1171" s="2" t="n">
        <v>61</v>
      </c>
      <c r="Q1171" s="5" t="s">
        <v>1145</v>
      </c>
    </row>
    <row r="1172" customFormat="false" ht="14.15" hidden="false" customHeight="true" outlineLevel="0" collapsed="false">
      <c r="B1172" s="1" t="n">
        <f aca="false">COUNT(C1172:J1172)</f>
        <v>6</v>
      </c>
      <c r="C1172" s="2" t="n">
        <v>4</v>
      </c>
      <c r="D1172" s="2" t="n">
        <v>2</v>
      </c>
      <c r="E1172" s="2" t="n">
        <v>1</v>
      </c>
      <c r="F1172" s="2" t="n">
        <v>15</v>
      </c>
      <c r="G1172" s="2" t="n">
        <v>6</v>
      </c>
      <c r="H1172" s="2" t="n">
        <v>4</v>
      </c>
      <c r="K1172" s="2" t="n">
        <v>294</v>
      </c>
      <c r="L1172" s="2" t="n">
        <v>32</v>
      </c>
      <c r="M1172" s="2" t="n">
        <v>62</v>
      </c>
      <c r="Q1172" s="5" t="s">
        <v>1146</v>
      </c>
    </row>
    <row r="1173" customFormat="false" ht="14.15" hidden="false" customHeight="true" outlineLevel="0" collapsed="false">
      <c r="B1173" s="1" t="n">
        <f aca="false">COUNT(C1173:J1173)</f>
        <v>3</v>
      </c>
      <c r="C1173" s="2" t="n">
        <v>4</v>
      </c>
      <c r="D1173" s="2" t="n">
        <v>2</v>
      </c>
      <c r="E1173" s="2" t="n">
        <v>2</v>
      </c>
      <c r="K1173" s="2" t="n">
        <v>296</v>
      </c>
      <c r="L1173" s="2" t="n">
        <v>33</v>
      </c>
      <c r="M1173" s="2" t="n">
        <v>1</v>
      </c>
      <c r="O1173" s="4" t="s">
        <v>1147</v>
      </c>
    </row>
    <row r="1174" customFormat="false" ht="14.15" hidden="false" customHeight="true" outlineLevel="0" collapsed="false">
      <c r="B1174" s="1" t="n">
        <f aca="false">COUNT(C1174:J1174)</f>
        <v>4</v>
      </c>
      <c r="C1174" s="2" t="n">
        <v>4</v>
      </c>
      <c r="D1174" s="2" t="n">
        <v>2</v>
      </c>
      <c r="E1174" s="2" t="n">
        <v>2</v>
      </c>
      <c r="F1174" s="2" t="n">
        <v>16</v>
      </c>
      <c r="K1174" s="2" t="n">
        <v>296</v>
      </c>
      <c r="L1174" s="2" t="n">
        <v>33</v>
      </c>
      <c r="M1174" s="2" t="n">
        <v>1</v>
      </c>
      <c r="O1174" s="4" t="s">
        <v>1148</v>
      </c>
    </row>
    <row r="1175" customFormat="false" ht="14.15" hidden="false" customHeight="true" outlineLevel="0" collapsed="false">
      <c r="B1175" s="1" t="n">
        <f aca="false">COUNT(C1175:J1175)</f>
        <v>5</v>
      </c>
      <c r="C1175" s="2" t="n">
        <v>4</v>
      </c>
      <c r="D1175" s="2" t="n">
        <v>2</v>
      </c>
      <c r="E1175" s="2" t="n">
        <v>2</v>
      </c>
      <c r="F1175" s="2" t="n">
        <v>16</v>
      </c>
      <c r="G1175" s="2" t="n">
        <v>1</v>
      </c>
      <c r="K1175" s="2" t="n">
        <v>299</v>
      </c>
      <c r="L1175" s="2" t="n">
        <v>33</v>
      </c>
      <c r="M1175" s="2" t="n">
        <v>10</v>
      </c>
      <c r="P1175" s="4" t="s">
        <v>1149</v>
      </c>
    </row>
    <row r="1176" customFormat="false" ht="14.15" hidden="false" customHeight="true" outlineLevel="0" collapsed="false">
      <c r="B1176" s="1" t="n">
        <f aca="false">COUNT(C1176:J1176)</f>
        <v>5</v>
      </c>
      <c r="C1176" s="2" t="n">
        <v>4</v>
      </c>
      <c r="D1176" s="2" t="n">
        <v>2</v>
      </c>
      <c r="E1176" s="2" t="n">
        <v>2</v>
      </c>
      <c r="F1176" s="2" t="n">
        <v>16</v>
      </c>
      <c r="G1176" s="2" t="n">
        <v>2</v>
      </c>
      <c r="K1176" s="2" t="n">
        <v>300</v>
      </c>
      <c r="L1176" s="2" t="n">
        <v>33</v>
      </c>
      <c r="M1176" s="2" t="n">
        <v>12</v>
      </c>
      <c r="P1176" s="4" t="s">
        <v>1150</v>
      </c>
    </row>
    <row r="1177" customFormat="false" ht="14.15" hidden="false" customHeight="true" outlineLevel="0" collapsed="false">
      <c r="B1177" s="1" t="n">
        <f aca="false">COUNT(C1177:J1177)</f>
        <v>5</v>
      </c>
      <c r="C1177" s="2" t="n">
        <v>4</v>
      </c>
      <c r="D1177" s="2" t="n">
        <v>2</v>
      </c>
      <c r="E1177" s="2" t="n">
        <v>2</v>
      </c>
      <c r="F1177" s="2" t="n">
        <v>16</v>
      </c>
      <c r="G1177" s="2" t="n">
        <v>3</v>
      </c>
      <c r="K1177" s="2" t="n">
        <v>300</v>
      </c>
      <c r="L1177" s="2" t="n">
        <v>33</v>
      </c>
      <c r="M1177" s="2" t="n">
        <v>13</v>
      </c>
      <c r="P1177" s="4" t="s">
        <v>1151</v>
      </c>
    </row>
    <row r="1178" customFormat="false" ht="14.15" hidden="false" customHeight="true" outlineLevel="0" collapsed="false">
      <c r="B1178" s="1" t="n">
        <f aca="false">COUNT(C1178:J1178)</f>
        <v>5</v>
      </c>
      <c r="C1178" s="2" t="n">
        <v>4</v>
      </c>
      <c r="D1178" s="2" t="n">
        <v>2</v>
      </c>
      <c r="E1178" s="2" t="n">
        <v>2</v>
      </c>
      <c r="F1178" s="2" t="n">
        <v>16</v>
      </c>
      <c r="G1178" s="2" t="n">
        <v>4</v>
      </c>
      <c r="K1178" s="2" t="n">
        <v>302</v>
      </c>
      <c r="L1178" s="2" t="n">
        <v>33</v>
      </c>
      <c r="M1178" s="2" t="n">
        <v>15</v>
      </c>
      <c r="P1178" s="4" t="s">
        <v>1152</v>
      </c>
    </row>
    <row r="1179" customFormat="false" ht="14.15" hidden="false" customHeight="true" outlineLevel="0" collapsed="false">
      <c r="B1179" s="1" t="n">
        <f aca="false">COUNT(C1179:J1179)</f>
        <v>5</v>
      </c>
      <c r="C1179" s="2" t="n">
        <v>4</v>
      </c>
      <c r="D1179" s="2" t="n">
        <v>2</v>
      </c>
      <c r="E1179" s="2" t="n">
        <v>2</v>
      </c>
      <c r="F1179" s="2" t="n">
        <v>16</v>
      </c>
      <c r="G1179" s="2" t="n">
        <v>5</v>
      </c>
      <c r="K1179" s="2" t="n">
        <v>302</v>
      </c>
      <c r="L1179" s="2" t="n">
        <v>33</v>
      </c>
      <c r="M1179" s="2" t="n">
        <v>16</v>
      </c>
      <c r="P1179" s="4" t="s">
        <v>1153</v>
      </c>
    </row>
    <row r="1180" customFormat="false" ht="14.15" hidden="false" customHeight="true" outlineLevel="0" collapsed="false">
      <c r="B1180" s="1" t="n">
        <f aca="false">COUNT(C1180:J1180)</f>
        <v>6</v>
      </c>
      <c r="C1180" s="2" t="n">
        <v>4</v>
      </c>
      <c r="D1180" s="2" t="n">
        <v>2</v>
      </c>
      <c r="E1180" s="2" t="n">
        <v>2</v>
      </c>
      <c r="F1180" s="2" t="n">
        <v>16</v>
      </c>
      <c r="G1180" s="2" t="n">
        <v>5</v>
      </c>
      <c r="H1180" s="2" t="n">
        <v>1</v>
      </c>
      <c r="K1180" s="2" t="n">
        <v>304</v>
      </c>
      <c r="L1180" s="2" t="n">
        <v>33</v>
      </c>
      <c r="M1180" s="2" t="n">
        <v>20</v>
      </c>
      <c r="Q1180" s="5" t="s">
        <v>1154</v>
      </c>
    </row>
    <row r="1181" customFormat="false" ht="14.15" hidden="false" customHeight="true" outlineLevel="0" collapsed="false">
      <c r="B1181" s="1" t="n">
        <f aca="false">COUNT(C1181:J1181)</f>
        <v>6</v>
      </c>
      <c r="C1181" s="2" t="n">
        <v>4</v>
      </c>
      <c r="D1181" s="2" t="n">
        <v>2</v>
      </c>
      <c r="E1181" s="2" t="n">
        <v>2</v>
      </c>
      <c r="F1181" s="2" t="n">
        <v>16</v>
      </c>
      <c r="G1181" s="2" t="n">
        <v>5</v>
      </c>
      <c r="H1181" s="2" t="n">
        <v>2</v>
      </c>
      <c r="K1181" s="2" t="n">
        <v>305</v>
      </c>
      <c r="L1181" s="2" t="n">
        <v>33</v>
      </c>
      <c r="M1181" s="2" t="n">
        <v>21</v>
      </c>
      <c r="Q1181" s="5" t="s">
        <v>1155</v>
      </c>
    </row>
    <row r="1182" customFormat="false" ht="14.15" hidden="false" customHeight="true" outlineLevel="0" collapsed="false">
      <c r="B1182" s="1" t="n">
        <f aca="false">COUNT(C1182:J1182)</f>
        <v>4</v>
      </c>
      <c r="C1182" s="2" t="n">
        <v>4</v>
      </c>
      <c r="D1182" s="2" t="n">
        <v>2</v>
      </c>
      <c r="E1182" s="2" t="n">
        <v>2</v>
      </c>
      <c r="F1182" s="2" t="n">
        <v>17</v>
      </c>
      <c r="K1182" s="2" t="n">
        <v>310</v>
      </c>
      <c r="L1182" s="2" t="n">
        <v>33</v>
      </c>
      <c r="M1182" s="2" t="n">
        <v>27</v>
      </c>
      <c r="O1182" s="4" t="s">
        <v>1156</v>
      </c>
    </row>
    <row r="1183" customFormat="false" ht="14.15" hidden="false" customHeight="true" outlineLevel="0" collapsed="false">
      <c r="B1183" s="1" t="n">
        <f aca="false">COUNT(C1183:J1183)</f>
        <v>5</v>
      </c>
      <c r="C1183" s="2" t="n">
        <v>4</v>
      </c>
      <c r="D1183" s="2" t="n">
        <v>2</v>
      </c>
      <c r="E1183" s="2" t="n">
        <v>2</v>
      </c>
      <c r="F1183" s="2" t="n">
        <v>17</v>
      </c>
      <c r="G1183" s="2" t="n">
        <v>1</v>
      </c>
      <c r="K1183" s="2" t="n">
        <v>313</v>
      </c>
      <c r="L1183" s="2" t="n">
        <v>33</v>
      </c>
      <c r="M1183" s="2" t="n">
        <v>38</v>
      </c>
      <c r="P1183" s="4" t="s">
        <v>1157</v>
      </c>
    </row>
    <row r="1184" customFormat="false" ht="14.15" hidden="false" customHeight="true" outlineLevel="0" collapsed="false">
      <c r="B1184" s="1" t="n">
        <f aca="false">COUNT(C1184:J1184)</f>
        <v>5</v>
      </c>
      <c r="C1184" s="2" t="n">
        <v>4</v>
      </c>
      <c r="D1184" s="2" t="n">
        <v>2</v>
      </c>
      <c r="E1184" s="2" t="n">
        <v>2</v>
      </c>
      <c r="F1184" s="2" t="n">
        <v>17</v>
      </c>
      <c r="G1184" s="2" t="n">
        <v>1</v>
      </c>
      <c r="K1184" s="2" t="n">
        <v>313</v>
      </c>
      <c r="L1184" s="2" t="n">
        <v>33</v>
      </c>
      <c r="M1184" s="2" t="n">
        <v>39</v>
      </c>
      <c r="Q1184" s="5" t="s">
        <v>1158</v>
      </c>
    </row>
    <row r="1185" customFormat="false" ht="14.15" hidden="false" customHeight="true" outlineLevel="0" collapsed="false">
      <c r="B1185" s="1" t="n">
        <f aca="false">COUNT(C1185:J1185)</f>
        <v>5</v>
      </c>
      <c r="C1185" s="2" t="n">
        <v>4</v>
      </c>
      <c r="D1185" s="2" t="n">
        <v>2</v>
      </c>
      <c r="E1185" s="2" t="n">
        <v>2</v>
      </c>
      <c r="F1185" s="2" t="n">
        <v>17</v>
      </c>
      <c r="G1185" s="2" t="n">
        <v>1</v>
      </c>
      <c r="K1185" s="2" t="n">
        <v>314</v>
      </c>
      <c r="L1185" s="2" t="n">
        <v>33</v>
      </c>
      <c r="M1185" s="2" t="n">
        <v>41</v>
      </c>
      <c r="Q1185" s="5" t="s">
        <v>1159</v>
      </c>
    </row>
    <row r="1186" customFormat="false" ht="14.15" hidden="false" customHeight="true" outlineLevel="0" collapsed="false">
      <c r="B1186" s="1" t="n">
        <f aca="false">COUNT(C1186:J1186)</f>
        <v>5</v>
      </c>
      <c r="C1186" s="2" t="n">
        <v>4</v>
      </c>
      <c r="D1186" s="2" t="n">
        <v>2</v>
      </c>
      <c r="E1186" s="2" t="n">
        <v>2</v>
      </c>
      <c r="F1186" s="2" t="n">
        <v>17</v>
      </c>
      <c r="G1186" s="2" t="n">
        <v>1</v>
      </c>
      <c r="K1186" s="2" t="n">
        <v>314</v>
      </c>
      <c r="L1186" s="2" t="n">
        <v>33</v>
      </c>
      <c r="M1186" s="2" t="n">
        <v>42</v>
      </c>
      <c r="Q1186" s="5" t="s">
        <v>1160</v>
      </c>
    </row>
    <row r="1187" customFormat="false" ht="14.15" hidden="false" customHeight="true" outlineLevel="0" collapsed="false">
      <c r="B1187" s="1" t="n">
        <f aca="false">COUNT(C1187:J1187)</f>
        <v>5</v>
      </c>
      <c r="C1187" s="2" t="n">
        <v>4</v>
      </c>
      <c r="D1187" s="2" t="n">
        <v>2</v>
      </c>
      <c r="E1187" s="2" t="n">
        <v>2</v>
      </c>
      <c r="F1187" s="2" t="n">
        <v>17</v>
      </c>
      <c r="G1187" s="2" t="n">
        <v>1</v>
      </c>
      <c r="K1187" s="2" t="n">
        <v>314</v>
      </c>
      <c r="L1187" s="2" t="n">
        <v>33</v>
      </c>
      <c r="M1187" s="2" t="n">
        <v>43</v>
      </c>
      <c r="Q1187" s="5" t="s">
        <v>1161</v>
      </c>
    </row>
    <row r="1188" customFormat="false" ht="14.15" hidden="false" customHeight="true" outlineLevel="0" collapsed="false">
      <c r="B1188" s="1" t="n">
        <f aca="false">COUNT(C1188:J1188)</f>
        <v>5</v>
      </c>
      <c r="C1188" s="2" t="n">
        <v>4</v>
      </c>
      <c r="D1188" s="2" t="n">
        <v>2</v>
      </c>
      <c r="E1188" s="2" t="n">
        <v>2</v>
      </c>
      <c r="F1188" s="2" t="n">
        <v>17</v>
      </c>
      <c r="G1188" s="2" t="n">
        <v>2</v>
      </c>
      <c r="K1188" s="2" t="n">
        <v>315</v>
      </c>
      <c r="L1188" s="2" t="n">
        <v>33</v>
      </c>
      <c r="M1188" s="2" t="n">
        <v>44</v>
      </c>
      <c r="P1188" s="4" t="s">
        <v>1162</v>
      </c>
    </row>
    <row r="1189" customFormat="false" ht="14.15" hidden="false" customHeight="true" outlineLevel="0" collapsed="false">
      <c r="B1189" s="1" t="n">
        <f aca="false">COUNT(C1189:J1189)</f>
        <v>5</v>
      </c>
      <c r="C1189" s="2" t="n">
        <v>4</v>
      </c>
      <c r="D1189" s="2" t="n">
        <v>2</v>
      </c>
      <c r="E1189" s="2" t="n">
        <v>2</v>
      </c>
      <c r="F1189" s="2" t="n">
        <v>17</v>
      </c>
      <c r="G1189" s="2" t="n">
        <v>2</v>
      </c>
      <c r="K1189" s="2" t="n">
        <v>315</v>
      </c>
      <c r="L1189" s="2" t="n">
        <v>33</v>
      </c>
      <c r="M1189" s="2" t="n">
        <v>45</v>
      </c>
      <c r="Q1189" s="5" t="s">
        <v>1163</v>
      </c>
    </row>
    <row r="1190" customFormat="false" ht="14.15" hidden="false" customHeight="true" outlineLevel="0" collapsed="false">
      <c r="B1190" s="1" t="n">
        <f aca="false">COUNT(C1190:J1190)</f>
        <v>6</v>
      </c>
      <c r="C1190" s="2" t="n">
        <v>4</v>
      </c>
      <c r="D1190" s="2" t="n">
        <v>2</v>
      </c>
      <c r="E1190" s="2" t="n">
        <v>2</v>
      </c>
      <c r="F1190" s="2" t="n">
        <v>17</v>
      </c>
      <c r="G1190" s="2" t="n">
        <v>2</v>
      </c>
      <c r="H1190" s="2" t="n">
        <v>1</v>
      </c>
      <c r="K1190" s="2" t="n">
        <v>317</v>
      </c>
      <c r="L1190" s="2" t="n">
        <v>33</v>
      </c>
      <c r="M1190" s="2" t="n">
        <v>48</v>
      </c>
      <c r="Q1190" s="5" t="s">
        <v>1164</v>
      </c>
    </row>
    <row r="1191" customFormat="false" ht="14.15" hidden="false" customHeight="true" outlineLevel="0" collapsed="false">
      <c r="B1191" s="1" t="n">
        <f aca="false">COUNT(C1191:J1191)</f>
        <v>7</v>
      </c>
      <c r="C1191" s="2" t="n">
        <v>4</v>
      </c>
      <c r="D1191" s="2" t="n">
        <v>2</v>
      </c>
      <c r="E1191" s="2" t="n">
        <v>2</v>
      </c>
      <c r="F1191" s="2" t="n">
        <v>17</v>
      </c>
      <c r="G1191" s="2" t="n">
        <v>2</v>
      </c>
      <c r="H1191" s="2" t="n">
        <v>2</v>
      </c>
      <c r="I1191" s="2" t="n">
        <v>1</v>
      </c>
      <c r="K1191" s="2" t="n">
        <v>317</v>
      </c>
      <c r="L1191" s="2" t="n">
        <v>33</v>
      </c>
      <c r="M1191" s="2" t="n">
        <v>49</v>
      </c>
      <c r="R1191" s="1" t="s">
        <v>1165</v>
      </c>
    </row>
    <row r="1192" customFormat="false" ht="14.15" hidden="false" customHeight="true" outlineLevel="0" collapsed="false">
      <c r="B1192" s="1" t="n">
        <f aca="false">COUNT(C1192:J1192)</f>
        <v>7</v>
      </c>
      <c r="C1192" s="2" t="n">
        <v>4</v>
      </c>
      <c r="D1192" s="2" t="n">
        <v>2</v>
      </c>
      <c r="E1192" s="2" t="n">
        <v>2</v>
      </c>
      <c r="F1192" s="2" t="n">
        <v>17</v>
      </c>
      <c r="G1192" s="2" t="n">
        <v>2</v>
      </c>
      <c r="H1192" s="2" t="n">
        <v>2</v>
      </c>
      <c r="I1192" s="2" t="n">
        <v>2</v>
      </c>
      <c r="K1192" s="2" t="n">
        <v>318</v>
      </c>
      <c r="L1192" s="2" t="n">
        <v>33</v>
      </c>
      <c r="M1192" s="2" t="n">
        <v>50</v>
      </c>
      <c r="R1192" s="1" t="s">
        <v>1166</v>
      </c>
    </row>
    <row r="1193" customFormat="false" ht="14.15" hidden="false" customHeight="true" outlineLevel="0" collapsed="false">
      <c r="B1193" s="1" t="n">
        <f aca="false">COUNT(C1193:J1193)</f>
        <v>7</v>
      </c>
      <c r="C1193" s="2" t="n">
        <v>4</v>
      </c>
      <c r="D1193" s="2" t="n">
        <v>2</v>
      </c>
      <c r="E1193" s="2" t="n">
        <v>2</v>
      </c>
      <c r="F1193" s="2" t="n">
        <v>17</v>
      </c>
      <c r="G1193" s="2" t="n">
        <v>2</v>
      </c>
      <c r="H1193" s="2" t="n">
        <v>2</v>
      </c>
      <c r="I1193" s="2" t="n">
        <v>3</v>
      </c>
      <c r="K1193" s="2" t="n">
        <v>318</v>
      </c>
      <c r="L1193" s="2" t="n">
        <v>33</v>
      </c>
      <c r="M1193" s="2" t="n">
        <v>51</v>
      </c>
      <c r="R1193" s="1" t="s">
        <v>1167</v>
      </c>
    </row>
    <row r="1194" customFormat="false" ht="14.15" hidden="false" customHeight="true" outlineLevel="0" collapsed="false">
      <c r="B1194" s="1" t="n">
        <f aca="false">COUNT(C1194:J1194)</f>
        <v>7</v>
      </c>
      <c r="C1194" s="2" t="n">
        <v>4</v>
      </c>
      <c r="D1194" s="2" t="n">
        <v>2</v>
      </c>
      <c r="E1194" s="2" t="n">
        <v>2</v>
      </c>
      <c r="F1194" s="2" t="n">
        <v>17</v>
      </c>
      <c r="G1194" s="2" t="n">
        <v>2</v>
      </c>
      <c r="H1194" s="2" t="n">
        <v>2</v>
      </c>
      <c r="I1194" s="2" t="n">
        <v>4</v>
      </c>
      <c r="K1194" s="2" t="n">
        <v>318</v>
      </c>
      <c r="L1194" s="2" t="n">
        <v>33</v>
      </c>
      <c r="R1194" s="1" t="s">
        <v>1168</v>
      </c>
    </row>
    <row r="1195" customFormat="false" ht="14.15" hidden="false" customHeight="true" outlineLevel="0" collapsed="false">
      <c r="B1195" s="1" t="n">
        <f aca="false">COUNT(C1195:J1195)</f>
        <v>7</v>
      </c>
      <c r="C1195" s="2" t="n">
        <v>4</v>
      </c>
      <c r="D1195" s="2" t="n">
        <v>2</v>
      </c>
      <c r="E1195" s="2" t="n">
        <v>2</v>
      </c>
      <c r="F1195" s="2" t="n">
        <v>17</v>
      </c>
      <c r="G1195" s="2" t="n">
        <v>2</v>
      </c>
      <c r="H1195" s="2" t="n">
        <v>2</v>
      </c>
      <c r="I1195" s="2" t="n">
        <v>5</v>
      </c>
      <c r="K1195" s="2" t="n">
        <v>320</v>
      </c>
      <c r="L1195" s="2" t="n">
        <v>33</v>
      </c>
      <c r="M1195" s="2" t="n">
        <v>52</v>
      </c>
      <c r="R1195" s="1" t="s">
        <v>1169</v>
      </c>
    </row>
    <row r="1196" customFormat="false" ht="14.15" hidden="false" customHeight="true" outlineLevel="0" collapsed="false">
      <c r="B1196" s="1" t="n">
        <f aca="false">COUNT(C1196:J1196)</f>
        <v>7</v>
      </c>
      <c r="C1196" s="2" t="n">
        <v>4</v>
      </c>
      <c r="D1196" s="2" t="n">
        <v>2</v>
      </c>
      <c r="E1196" s="2" t="n">
        <v>2</v>
      </c>
      <c r="F1196" s="2" t="n">
        <v>17</v>
      </c>
      <c r="G1196" s="2" t="n">
        <v>2</v>
      </c>
      <c r="H1196" s="2" t="n">
        <v>2</v>
      </c>
      <c r="I1196" s="2" t="n">
        <v>6</v>
      </c>
      <c r="K1196" s="2" t="n">
        <v>322</v>
      </c>
      <c r="L1196" s="2" t="n">
        <v>33</v>
      </c>
      <c r="M1196" s="2" t="n">
        <v>54</v>
      </c>
      <c r="R1196" s="1" t="s">
        <v>1170</v>
      </c>
    </row>
    <row r="1197" customFormat="false" ht="14.15" hidden="false" customHeight="true" outlineLevel="0" collapsed="false">
      <c r="B1197" s="1" t="n">
        <f aca="false">COUNT(C1197:J1197)</f>
        <v>7</v>
      </c>
      <c r="C1197" s="2" t="n">
        <v>4</v>
      </c>
      <c r="D1197" s="2" t="n">
        <v>2</v>
      </c>
      <c r="E1197" s="2" t="n">
        <v>2</v>
      </c>
      <c r="F1197" s="2" t="n">
        <v>17</v>
      </c>
      <c r="G1197" s="2" t="n">
        <v>2</v>
      </c>
      <c r="H1197" s="2" t="n">
        <v>2</v>
      </c>
      <c r="I1197" s="2" t="n">
        <v>7</v>
      </c>
      <c r="K1197" s="2" t="n">
        <v>323</v>
      </c>
      <c r="L1197" s="2" t="n">
        <v>33</v>
      </c>
      <c r="M1197" s="2" t="n">
        <v>55</v>
      </c>
      <c r="R1197" s="1" t="s">
        <v>1171</v>
      </c>
    </row>
    <row r="1198" customFormat="false" ht="14.15" hidden="false" customHeight="true" outlineLevel="0" collapsed="false">
      <c r="B1198" s="1" t="n">
        <f aca="false">COUNT(C1198:J1198)</f>
        <v>6</v>
      </c>
      <c r="C1198" s="2" t="n">
        <v>4</v>
      </c>
      <c r="D1198" s="2" t="n">
        <v>2</v>
      </c>
      <c r="E1198" s="2" t="n">
        <v>2</v>
      </c>
      <c r="F1198" s="2" t="n">
        <v>17</v>
      </c>
      <c r="G1198" s="2" t="n">
        <v>2</v>
      </c>
      <c r="H1198" s="2" t="n">
        <v>3</v>
      </c>
      <c r="K1198" s="2" t="n">
        <v>323</v>
      </c>
      <c r="L1198" s="2" t="n">
        <v>33</v>
      </c>
      <c r="M1198" s="2" t="n">
        <v>56</v>
      </c>
      <c r="Q1198" s="5" t="s">
        <v>1172</v>
      </c>
    </row>
    <row r="1199" customFormat="false" ht="14.15" hidden="false" customHeight="true" outlineLevel="0" collapsed="false">
      <c r="B1199" s="1" t="n">
        <f aca="false">COUNT(C1199:J1199)</f>
        <v>6</v>
      </c>
      <c r="C1199" s="2" t="n">
        <v>4</v>
      </c>
      <c r="D1199" s="2" t="n">
        <v>2</v>
      </c>
      <c r="E1199" s="2" t="n">
        <v>2</v>
      </c>
      <c r="F1199" s="2" t="n">
        <v>17</v>
      </c>
      <c r="G1199" s="2" t="n">
        <v>2</v>
      </c>
      <c r="H1199" s="2" t="n">
        <v>4</v>
      </c>
      <c r="K1199" s="2" t="n">
        <v>323</v>
      </c>
      <c r="L1199" s="2" t="n">
        <v>33</v>
      </c>
      <c r="M1199" s="2" t="n">
        <v>57</v>
      </c>
      <c r="Q1199" s="5" t="s">
        <v>1173</v>
      </c>
    </row>
    <row r="1200" customFormat="false" ht="14.15" hidden="false" customHeight="true" outlineLevel="0" collapsed="false">
      <c r="B1200" s="1" t="n">
        <f aca="false">COUNT(C1200:J1200)</f>
        <v>6</v>
      </c>
      <c r="C1200" s="2" t="n">
        <v>4</v>
      </c>
      <c r="D1200" s="2" t="n">
        <v>2</v>
      </c>
      <c r="E1200" s="2" t="n">
        <v>2</v>
      </c>
      <c r="F1200" s="2" t="n">
        <v>17</v>
      </c>
      <c r="G1200" s="2" t="n">
        <v>2</v>
      </c>
      <c r="H1200" s="2" t="n">
        <v>5</v>
      </c>
      <c r="K1200" s="2" t="n">
        <v>324</v>
      </c>
      <c r="L1200" s="2" t="n">
        <v>33</v>
      </c>
      <c r="Q1200" s="5" t="s">
        <v>1174</v>
      </c>
    </row>
    <row r="1201" customFormat="false" ht="14.15" hidden="false" customHeight="true" outlineLevel="0" collapsed="false">
      <c r="B1201" s="1" t="n">
        <f aca="false">COUNT(C1201:J1201)</f>
        <v>6</v>
      </c>
      <c r="C1201" s="2" t="n">
        <v>4</v>
      </c>
      <c r="D1201" s="2" t="n">
        <v>2</v>
      </c>
      <c r="E1201" s="2" t="n">
        <v>2</v>
      </c>
      <c r="F1201" s="2" t="n">
        <v>17</v>
      </c>
      <c r="G1201" s="2" t="n">
        <v>2</v>
      </c>
      <c r="H1201" s="2" t="n">
        <v>6</v>
      </c>
      <c r="K1201" s="2" t="n">
        <v>325</v>
      </c>
      <c r="L1201" s="2" t="n">
        <v>33</v>
      </c>
      <c r="M1201" s="2" t="n">
        <v>59</v>
      </c>
      <c r="Q1201" s="5" t="s">
        <v>1175</v>
      </c>
    </row>
    <row r="1202" customFormat="false" ht="14.15" hidden="false" customHeight="true" outlineLevel="0" collapsed="false">
      <c r="B1202" s="1" t="n">
        <f aca="false">COUNT(C1202:J1202)</f>
        <v>6</v>
      </c>
      <c r="C1202" s="2" t="n">
        <v>4</v>
      </c>
      <c r="D1202" s="2" t="n">
        <v>2</v>
      </c>
      <c r="E1202" s="2" t="n">
        <v>2</v>
      </c>
      <c r="F1202" s="2" t="n">
        <v>17</v>
      </c>
      <c r="G1202" s="2" t="n">
        <v>2</v>
      </c>
      <c r="H1202" s="2" t="n">
        <v>7</v>
      </c>
      <c r="K1202" s="2" t="n">
        <v>325</v>
      </c>
      <c r="L1202" s="2" t="n">
        <v>33</v>
      </c>
      <c r="M1202" s="2" t="n">
        <v>60</v>
      </c>
      <c r="Q1202" s="5" t="s">
        <v>1176</v>
      </c>
    </row>
    <row r="1203" customFormat="false" ht="14.15" hidden="false" customHeight="true" outlineLevel="0" collapsed="false">
      <c r="B1203" s="1" t="n">
        <f aca="false">COUNT(C1203:J1203)</f>
        <v>4</v>
      </c>
      <c r="C1203" s="2" t="n">
        <v>4</v>
      </c>
      <c r="D1203" s="2" t="n">
        <v>2</v>
      </c>
      <c r="E1203" s="2" t="n">
        <v>2</v>
      </c>
      <c r="F1203" s="2" t="n">
        <v>18</v>
      </c>
      <c r="K1203" s="2" t="n">
        <v>329</v>
      </c>
      <c r="L1203" s="2" t="n">
        <v>33</v>
      </c>
      <c r="M1203" s="2" t="n">
        <v>62</v>
      </c>
      <c r="O1203" s="4" t="s">
        <v>1177</v>
      </c>
    </row>
    <row r="1204" customFormat="false" ht="14.15" hidden="false" customHeight="true" outlineLevel="0" collapsed="false">
      <c r="B1204" s="1" t="n">
        <f aca="false">COUNT(C1204:J1204)</f>
        <v>4</v>
      </c>
      <c r="C1204" s="2" t="n">
        <v>4</v>
      </c>
      <c r="D1204" s="2" t="n">
        <v>2</v>
      </c>
      <c r="E1204" s="2" t="n">
        <v>2</v>
      </c>
      <c r="F1204" s="2" t="n">
        <v>19</v>
      </c>
      <c r="K1204" s="2" t="n">
        <v>345</v>
      </c>
      <c r="L1204" s="2" t="n">
        <v>34</v>
      </c>
      <c r="M1204" s="2" t="n">
        <v>1</v>
      </c>
      <c r="O1204" s="4" t="s">
        <v>1178</v>
      </c>
    </row>
    <row r="1205" customFormat="false" ht="14.15" hidden="false" customHeight="true" outlineLevel="0" collapsed="false">
      <c r="B1205" s="1" t="n">
        <f aca="false">COUNT(C1205:J1205)</f>
        <v>5</v>
      </c>
      <c r="C1205" s="2" t="n">
        <v>4</v>
      </c>
      <c r="D1205" s="2" t="n">
        <v>2</v>
      </c>
      <c r="E1205" s="2" t="n">
        <v>2</v>
      </c>
      <c r="F1205" s="2" t="n">
        <v>19</v>
      </c>
      <c r="G1205" s="2" t="n">
        <v>1</v>
      </c>
      <c r="K1205" s="2" t="n">
        <v>345</v>
      </c>
      <c r="L1205" s="2" t="n">
        <v>34</v>
      </c>
      <c r="M1205" s="2" t="n">
        <v>3</v>
      </c>
      <c r="P1205" s="4" t="s">
        <v>1179</v>
      </c>
    </row>
    <row r="1206" customFormat="false" ht="14.15" hidden="false" customHeight="true" outlineLevel="0" collapsed="false">
      <c r="B1206" s="1" t="n">
        <f aca="false">COUNT(C1206:J1206)</f>
        <v>5</v>
      </c>
      <c r="C1206" s="2" t="n">
        <v>4</v>
      </c>
      <c r="D1206" s="2" t="n">
        <v>2</v>
      </c>
      <c r="E1206" s="2" t="n">
        <v>2</v>
      </c>
      <c r="F1206" s="2" t="n">
        <v>19</v>
      </c>
      <c r="G1206" s="2" t="n">
        <v>2</v>
      </c>
      <c r="K1206" s="2" t="n">
        <v>346</v>
      </c>
      <c r="L1206" s="2" t="n">
        <v>34</v>
      </c>
      <c r="M1206" s="2" t="n">
        <v>4</v>
      </c>
      <c r="P1206" s="4" t="s">
        <v>1180</v>
      </c>
    </row>
    <row r="1207" customFormat="false" ht="14.15" hidden="false" customHeight="true" outlineLevel="0" collapsed="false">
      <c r="B1207" s="1" t="n">
        <f aca="false">COUNT(C1207:J1207)</f>
        <v>5</v>
      </c>
      <c r="C1207" s="2" t="n">
        <v>4</v>
      </c>
      <c r="D1207" s="2" t="n">
        <v>2</v>
      </c>
      <c r="E1207" s="2" t="n">
        <v>2</v>
      </c>
      <c r="F1207" s="2" t="n">
        <v>19</v>
      </c>
      <c r="G1207" s="2" t="n">
        <v>3</v>
      </c>
      <c r="K1207" s="2" t="n">
        <v>347</v>
      </c>
      <c r="L1207" s="2" t="n">
        <v>34</v>
      </c>
      <c r="M1207" s="2" t="n">
        <v>6</v>
      </c>
      <c r="P1207" s="4" t="s">
        <v>1181</v>
      </c>
    </row>
    <row r="1208" customFormat="false" ht="14.15" hidden="false" customHeight="true" outlineLevel="0" collapsed="false">
      <c r="B1208" s="1" t="n">
        <f aca="false">COUNT(C1208:J1208)</f>
        <v>4</v>
      </c>
      <c r="C1208" s="2" t="n">
        <v>4</v>
      </c>
      <c r="D1208" s="2" t="n">
        <v>2</v>
      </c>
      <c r="E1208" s="2" t="n">
        <v>2</v>
      </c>
      <c r="F1208" s="2" t="n">
        <v>20</v>
      </c>
      <c r="K1208" s="2" t="n">
        <v>352</v>
      </c>
      <c r="L1208" s="2" t="n">
        <v>34</v>
      </c>
      <c r="M1208" s="2" t="n">
        <v>11</v>
      </c>
      <c r="O1208" s="4" t="s">
        <v>1182</v>
      </c>
    </row>
    <row r="1209" customFormat="false" ht="14.15" hidden="false" customHeight="true" outlineLevel="0" collapsed="false">
      <c r="B1209" s="1" t="n">
        <f aca="false">COUNT(C1209:J1209)</f>
        <v>4</v>
      </c>
      <c r="C1209" s="2" t="n">
        <v>4</v>
      </c>
      <c r="D1209" s="2" t="n">
        <v>2</v>
      </c>
      <c r="E1209" s="2" t="n">
        <v>2</v>
      </c>
      <c r="F1209" s="2" t="n">
        <v>21</v>
      </c>
      <c r="K1209" s="2" t="n">
        <v>360</v>
      </c>
      <c r="L1209" s="2" t="n">
        <v>34</v>
      </c>
      <c r="M1209" s="2" t="n">
        <v>20</v>
      </c>
      <c r="O1209" s="4" t="s">
        <v>1183</v>
      </c>
    </row>
    <row r="1210" customFormat="false" ht="14.15" hidden="false" customHeight="true" outlineLevel="0" collapsed="false">
      <c r="B1210" s="1" t="n">
        <f aca="false">COUNT(C1210:J1210)</f>
        <v>5</v>
      </c>
      <c r="C1210" s="2" t="n">
        <v>4</v>
      </c>
      <c r="D1210" s="2" t="n">
        <v>2</v>
      </c>
      <c r="E1210" s="2" t="n">
        <v>2</v>
      </c>
      <c r="F1210" s="2" t="n">
        <v>21</v>
      </c>
      <c r="G1210" s="2" t="n">
        <v>1</v>
      </c>
      <c r="K1210" s="2" t="n">
        <v>360</v>
      </c>
      <c r="L1210" s="2" t="n">
        <v>34</v>
      </c>
      <c r="M1210" s="2" t="n">
        <v>20</v>
      </c>
      <c r="P1210" s="4" t="s">
        <v>1184</v>
      </c>
    </row>
    <row r="1211" customFormat="false" ht="14.15" hidden="false" customHeight="true" outlineLevel="0" collapsed="false">
      <c r="B1211" s="1" t="n">
        <f aca="false">COUNT(C1211:J1211)</f>
        <v>5</v>
      </c>
      <c r="C1211" s="2" t="n">
        <v>4</v>
      </c>
      <c r="D1211" s="2" t="n">
        <v>2</v>
      </c>
      <c r="E1211" s="2" t="n">
        <v>2</v>
      </c>
      <c r="F1211" s="2" t="n">
        <v>21</v>
      </c>
      <c r="G1211" s="2" t="n">
        <v>2</v>
      </c>
      <c r="K1211" s="2" t="n">
        <v>364</v>
      </c>
      <c r="L1211" s="2" t="n">
        <v>34</v>
      </c>
      <c r="M1211" s="2" t="n">
        <v>25</v>
      </c>
      <c r="P1211" s="4" t="s">
        <v>1185</v>
      </c>
    </row>
    <row r="1212" customFormat="false" ht="14.15" hidden="false" customHeight="true" outlineLevel="0" collapsed="false">
      <c r="B1212" s="1" t="n">
        <f aca="false">COUNT(C1212:J1212)</f>
        <v>6</v>
      </c>
      <c r="C1212" s="2" t="n">
        <v>4</v>
      </c>
      <c r="D1212" s="2" t="n">
        <v>2</v>
      </c>
      <c r="E1212" s="2" t="n">
        <v>2</v>
      </c>
      <c r="F1212" s="2" t="n">
        <v>21</v>
      </c>
      <c r="G1212" s="2" t="n">
        <v>2</v>
      </c>
      <c r="H1212" s="2" t="n">
        <v>1</v>
      </c>
      <c r="K1212" s="2" t="n">
        <v>364</v>
      </c>
      <c r="L1212" s="2" t="n">
        <v>34</v>
      </c>
      <c r="M1212" s="2" t="n">
        <v>25</v>
      </c>
      <c r="Q1212" s="5" t="s">
        <v>1186</v>
      </c>
    </row>
    <row r="1213" customFormat="false" ht="14.15" hidden="false" customHeight="true" outlineLevel="0" collapsed="false">
      <c r="B1213" s="1" t="n">
        <f aca="false">COUNT(C1213:J1213)</f>
        <v>6</v>
      </c>
      <c r="C1213" s="2" t="n">
        <v>4</v>
      </c>
      <c r="D1213" s="2" t="n">
        <v>2</v>
      </c>
      <c r="E1213" s="2" t="n">
        <v>2</v>
      </c>
      <c r="F1213" s="2" t="n">
        <v>21</v>
      </c>
      <c r="G1213" s="2" t="n">
        <v>2</v>
      </c>
      <c r="H1213" s="2" t="n">
        <v>2</v>
      </c>
      <c r="K1213" s="2" t="n">
        <v>365</v>
      </c>
      <c r="L1213" s="2" t="n">
        <v>34</v>
      </c>
      <c r="M1213" s="2" t="n">
        <v>25</v>
      </c>
      <c r="Q1213" s="5" t="s">
        <v>1187</v>
      </c>
    </row>
    <row r="1214" customFormat="false" ht="14.15" hidden="false" customHeight="true" outlineLevel="0" collapsed="false">
      <c r="B1214" s="1" t="n">
        <f aca="false">COUNT(C1214:J1214)</f>
        <v>6</v>
      </c>
      <c r="C1214" s="2" t="n">
        <v>4</v>
      </c>
      <c r="D1214" s="2" t="n">
        <v>2</v>
      </c>
      <c r="E1214" s="2" t="n">
        <v>2</v>
      </c>
      <c r="F1214" s="2" t="n">
        <v>21</v>
      </c>
      <c r="G1214" s="2" t="n">
        <v>2</v>
      </c>
      <c r="H1214" s="2" t="n">
        <v>3</v>
      </c>
      <c r="K1214" s="2" t="n">
        <v>366</v>
      </c>
      <c r="L1214" s="2" t="n">
        <v>34</v>
      </c>
      <c r="M1214" s="2" t="n">
        <v>25</v>
      </c>
      <c r="Q1214" s="5" t="s">
        <v>1188</v>
      </c>
    </row>
    <row r="1215" customFormat="false" ht="14.15" hidden="false" customHeight="true" outlineLevel="0" collapsed="false">
      <c r="B1215" s="1" t="n">
        <f aca="false">COUNT(C1215:J1215)</f>
        <v>6</v>
      </c>
      <c r="C1215" s="2" t="n">
        <v>4</v>
      </c>
      <c r="D1215" s="2" t="n">
        <v>2</v>
      </c>
      <c r="E1215" s="2" t="n">
        <v>2</v>
      </c>
      <c r="F1215" s="2" t="n">
        <v>21</v>
      </c>
      <c r="G1215" s="2" t="n">
        <v>2</v>
      </c>
      <c r="H1215" s="2" t="n">
        <v>4</v>
      </c>
      <c r="K1215" s="2" t="n">
        <v>367</v>
      </c>
      <c r="L1215" s="2" t="n">
        <v>34</v>
      </c>
      <c r="M1215" s="2" t="n">
        <v>25</v>
      </c>
      <c r="Q1215" s="5" t="s">
        <v>1189</v>
      </c>
    </row>
    <row r="1216" customFormat="false" ht="14.15" hidden="false" customHeight="true" outlineLevel="0" collapsed="false">
      <c r="B1216" s="1" t="n">
        <f aca="false">COUNT(C1216:J1216)</f>
        <v>7</v>
      </c>
      <c r="C1216" s="2" t="n">
        <v>4</v>
      </c>
      <c r="D1216" s="2" t="n">
        <v>2</v>
      </c>
      <c r="E1216" s="2" t="n">
        <v>2</v>
      </c>
      <c r="F1216" s="2" t="n">
        <v>21</v>
      </c>
      <c r="G1216" s="2" t="n">
        <v>2</v>
      </c>
      <c r="H1216" s="2" t="n">
        <v>4</v>
      </c>
      <c r="I1216" s="2" t="n">
        <v>1</v>
      </c>
      <c r="K1216" s="2" t="n">
        <v>367</v>
      </c>
      <c r="L1216" s="2" t="n">
        <v>34</v>
      </c>
      <c r="M1216" s="2" t="n">
        <v>26</v>
      </c>
      <c r="R1216" s="1" t="s">
        <v>1190</v>
      </c>
    </row>
    <row r="1217" customFormat="false" ht="14.15" hidden="false" customHeight="true" outlineLevel="0" collapsed="false">
      <c r="B1217" s="1" t="n">
        <f aca="false">COUNT(C1217:J1217)</f>
        <v>7</v>
      </c>
      <c r="C1217" s="2" t="n">
        <v>4</v>
      </c>
      <c r="D1217" s="2" t="n">
        <v>2</v>
      </c>
      <c r="E1217" s="2" t="n">
        <v>2</v>
      </c>
      <c r="F1217" s="2" t="n">
        <v>21</v>
      </c>
      <c r="G1217" s="2" t="n">
        <v>2</v>
      </c>
      <c r="H1217" s="2" t="n">
        <v>4</v>
      </c>
      <c r="I1217" s="2" t="n">
        <v>2</v>
      </c>
      <c r="K1217" s="2" t="n">
        <v>368</v>
      </c>
      <c r="L1217" s="2" t="n">
        <v>34</v>
      </c>
      <c r="M1217" s="2" t="n">
        <v>27</v>
      </c>
      <c r="R1217" s="1" t="s">
        <v>1191</v>
      </c>
    </row>
    <row r="1218" customFormat="false" ht="14.15" hidden="false" customHeight="true" outlineLevel="0" collapsed="false">
      <c r="B1218" s="1" t="n">
        <f aca="false">COUNT(C1218:J1218)</f>
        <v>7</v>
      </c>
      <c r="C1218" s="2" t="n">
        <v>4</v>
      </c>
      <c r="D1218" s="2" t="n">
        <v>2</v>
      </c>
      <c r="E1218" s="2" t="n">
        <v>2</v>
      </c>
      <c r="F1218" s="2" t="n">
        <v>21</v>
      </c>
      <c r="G1218" s="2" t="n">
        <v>2</v>
      </c>
      <c r="H1218" s="2" t="n">
        <v>4</v>
      </c>
      <c r="I1218" s="2" t="n">
        <v>3</v>
      </c>
      <c r="K1218" s="2" t="n">
        <v>368</v>
      </c>
      <c r="L1218" s="2" t="n">
        <v>34</v>
      </c>
      <c r="M1218" s="2" t="n">
        <v>28</v>
      </c>
      <c r="R1218" s="1" t="s">
        <v>1192</v>
      </c>
    </row>
    <row r="1219" customFormat="false" ht="14.15" hidden="false" customHeight="true" outlineLevel="0" collapsed="false">
      <c r="B1219" s="1" t="n">
        <f aca="false">COUNT(C1219:J1219)</f>
        <v>7</v>
      </c>
      <c r="C1219" s="2" t="n">
        <v>4</v>
      </c>
      <c r="D1219" s="2" t="n">
        <v>2</v>
      </c>
      <c r="E1219" s="2" t="n">
        <v>2</v>
      </c>
      <c r="F1219" s="2" t="n">
        <v>21</v>
      </c>
      <c r="G1219" s="2" t="n">
        <v>2</v>
      </c>
      <c r="H1219" s="2" t="n">
        <v>4</v>
      </c>
      <c r="I1219" s="2" t="n">
        <v>4</v>
      </c>
      <c r="K1219" s="2" t="n">
        <v>369</v>
      </c>
      <c r="L1219" s="2" t="n">
        <v>34</v>
      </c>
      <c r="M1219" s="2" t="n">
        <v>29</v>
      </c>
      <c r="R1219" s="1" t="s">
        <v>1193</v>
      </c>
    </row>
    <row r="1220" customFormat="false" ht="14.15" hidden="false" customHeight="true" outlineLevel="0" collapsed="false">
      <c r="B1220" s="1" t="n">
        <f aca="false">COUNT(C1220:J1220)</f>
        <v>7</v>
      </c>
      <c r="C1220" s="2" t="n">
        <v>4</v>
      </c>
      <c r="D1220" s="2" t="n">
        <v>2</v>
      </c>
      <c r="E1220" s="2" t="n">
        <v>2</v>
      </c>
      <c r="F1220" s="2" t="n">
        <v>21</v>
      </c>
      <c r="G1220" s="2" t="n">
        <v>2</v>
      </c>
      <c r="H1220" s="2" t="n">
        <v>4</v>
      </c>
      <c r="I1220" s="2" t="n">
        <v>5</v>
      </c>
      <c r="K1220" s="2" t="n">
        <v>371</v>
      </c>
      <c r="L1220" s="2" t="n">
        <v>34</v>
      </c>
      <c r="M1220" s="2" t="n">
        <v>30</v>
      </c>
      <c r="R1220" s="1" t="s">
        <v>1194</v>
      </c>
    </row>
    <row r="1221" customFormat="false" ht="14.15" hidden="false" customHeight="true" outlineLevel="0" collapsed="false">
      <c r="B1221" s="1" t="n">
        <f aca="false">COUNT(C1221:J1221)</f>
        <v>7</v>
      </c>
      <c r="C1221" s="2" t="n">
        <v>4</v>
      </c>
      <c r="D1221" s="2" t="n">
        <v>2</v>
      </c>
      <c r="E1221" s="2" t="n">
        <v>2</v>
      </c>
      <c r="F1221" s="2" t="n">
        <v>21</v>
      </c>
      <c r="G1221" s="2" t="n">
        <v>2</v>
      </c>
      <c r="H1221" s="2" t="n">
        <v>4</v>
      </c>
      <c r="I1221" s="2" t="n">
        <v>6</v>
      </c>
      <c r="K1221" s="2" t="n">
        <v>372</v>
      </c>
      <c r="L1221" s="2" t="n">
        <v>34</v>
      </c>
      <c r="M1221" s="2" t="n">
        <v>32</v>
      </c>
      <c r="R1221" s="1" t="s">
        <v>1195</v>
      </c>
    </row>
    <row r="1222" customFormat="false" ht="14.15" hidden="false" customHeight="true" outlineLevel="0" collapsed="false">
      <c r="B1222" s="1" t="n">
        <f aca="false">COUNT(C1222:J1222)</f>
        <v>4</v>
      </c>
      <c r="C1222" s="2" t="n">
        <v>4</v>
      </c>
      <c r="D1222" s="2" t="n">
        <v>2</v>
      </c>
      <c r="E1222" s="2" t="n">
        <v>2</v>
      </c>
      <c r="F1222" s="2" t="n">
        <v>22</v>
      </c>
      <c r="K1222" s="2" t="n">
        <v>374</v>
      </c>
      <c r="L1222" s="2" t="n">
        <v>34</v>
      </c>
      <c r="M1222" s="2" t="n">
        <v>33</v>
      </c>
      <c r="O1222" s="4" t="s">
        <v>1196</v>
      </c>
    </row>
    <row r="1223" customFormat="false" ht="14.15" hidden="false" customHeight="true" outlineLevel="0" collapsed="false">
      <c r="B1223" s="1" t="n">
        <f aca="false">COUNT(C1223:J1223)</f>
        <v>5</v>
      </c>
      <c r="C1223" s="2" t="n">
        <v>4</v>
      </c>
      <c r="D1223" s="2" t="n">
        <v>2</v>
      </c>
      <c r="E1223" s="2" t="n">
        <v>2</v>
      </c>
      <c r="F1223" s="2" t="n">
        <v>22</v>
      </c>
      <c r="G1223" s="2" t="n">
        <v>1</v>
      </c>
      <c r="K1223" s="2" t="n">
        <v>374</v>
      </c>
      <c r="L1223" s="2" t="n">
        <v>34</v>
      </c>
      <c r="M1223" s="2" t="n">
        <v>34</v>
      </c>
      <c r="P1223" s="4" t="s">
        <v>1197</v>
      </c>
    </row>
    <row r="1224" customFormat="false" ht="14.15" hidden="false" customHeight="true" outlineLevel="0" collapsed="false">
      <c r="B1224" s="1" t="n">
        <f aca="false">COUNT(C1224:J1224)</f>
        <v>5</v>
      </c>
      <c r="C1224" s="2" t="n">
        <v>4</v>
      </c>
      <c r="D1224" s="2" t="n">
        <v>2</v>
      </c>
      <c r="E1224" s="2" t="n">
        <v>2</v>
      </c>
      <c r="F1224" s="2" t="n">
        <v>22</v>
      </c>
      <c r="G1224" s="2" t="n">
        <v>2</v>
      </c>
      <c r="K1224" s="2" t="n">
        <v>375</v>
      </c>
      <c r="L1224" s="2" t="n">
        <v>34</v>
      </c>
      <c r="M1224" s="2" t="n">
        <v>35</v>
      </c>
      <c r="P1224" s="4" t="s">
        <v>1198</v>
      </c>
    </row>
    <row r="1225" customFormat="false" ht="14.15" hidden="false" customHeight="true" outlineLevel="0" collapsed="false">
      <c r="B1225" s="1" t="n">
        <f aca="false">COUNT(C1225:J1225)</f>
        <v>5</v>
      </c>
      <c r="C1225" s="2" t="n">
        <v>4</v>
      </c>
      <c r="D1225" s="2" t="n">
        <v>2</v>
      </c>
      <c r="E1225" s="2" t="n">
        <v>2</v>
      </c>
      <c r="F1225" s="2" t="n">
        <v>22</v>
      </c>
      <c r="G1225" s="2" t="n">
        <v>3</v>
      </c>
      <c r="K1225" s="2" t="n">
        <v>376</v>
      </c>
      <c r="L1225" s="2" t="n">
        <v>34</v>
      </c>
      <c r="M1225" s="2" t="n">
        <v>36</v>
      </c>
      <c r="P1225" s="4" t="s">
        <v>1199</v>
      </c>
    </row>
    <row r="1226" customFormat="false" ht="14.15" hidden="false" customHeight="true" outlineLevel="0" collapsed="false">
      <c r="B1226" s="1" t="n">
        <f aca="false">COUNT(C1226:J1226)</f>
        <v>5</v>
      </c>
      <c r="C1226" s="2" t="n">
        <v>4</v>
      </c>
      <c r="D1226" s="2" t="n">
        <v>2</v>
      </c>
      <c r="E1226" s="2" t="n">
        <v>2</v>
      </c>
      <c r="F1226" s="2" t="n">
        <v>22</v>
      </c>
      <c r="G1226" s="2" t="n">
        <v>4</v>
      </c>
      <c r="K1226" s="2" t="n">
        <v>377</v>
      </c>
      <c r="L1226" s="2" t="n">
        <v>34</v>
      </c>
      <c r="M1226" s="2" t="n">
        <v>37</v>
      </c>
      <c r="P1226" s="4" t="s">
        <v>1200</v>
      </c>
    </row>
    <row r="1227" customFormat="false" ht="14.15" hidden="false" customHeight="true" outlineLevel="0" collapsed="false">
      <c r="B1227" s="1" t="n">
        <f aca="false">COUNT(C1227:J1227)</f>
        <v>5</v>
      </c>
      <c r="C1227" s="2" t="n">
        <v>4</v>
      </c>
      <c r="D1227" s="2" t="n">
        <v>2</v>
      </c>
      <c r="E1227" s="2" t="n">
        <v>2</v>
      </c>
      <c r="F1227" s="2" t="n">
        <v>22</v>
      </c>
      <c r="G1227" s="2" t="n">
        <v>5</v>
      </c>
      <c r="K1227" s="2" t="n">
        <v>377</v>
      </c>
      <c r="L1227" s="2" t="n">
        <v>34</v>
      </c>
      <c r="M1227" s="2" t="n">
        <v>38</v>
      </c>
      <c r="P1227" s="4" t="s">
        <v>1201</v>
      </c>
    </row>
    <row r="1228" customFormat="false" ht="14.15" hidden="false" customHeight="true" outlineLevel="0" collapsed="false">
      <c r="B1228" s="1" t="n">
        <f aca="false">COUNT(C1228:J1228)</f>
        <v>5</v>
      </c>
      <c r="C1228" s="2" t="n">
        <v>4</v>
      </c>
      <c r="D1228" s="2" t="n">
        <v>2</v>
      </c>
      <c r="E1228" s="2" t="n">
        <v>2</v>
      </c>
      <c r="F1228" s="2" t="n">
        <v>22</v>
      </c>
      <c r="G1228" s="2" t="n">
        <v>6</v>
      </c>
      <c r="K1228" s="2" t="n">
        <v>377</v>
      </c>
      <c r="L1228" s="2" t="n">
        <v>34</v>
      </c>
      <c r="M1228" s="2" t="n">
        <v>39</v>
      </c>
      <c r="P1228" s="4" t="s">
        <v>1202</v>
      </c>
    </row>
    <row r="1229" customFormat="false" ht="14.15" hidden="false" customHeight="true" outlineLevel="0" collapsed="false">
      <c r="B1229" s="1" t="n">
        <f aca="false">COUNT(C1229:J1229)</f>
        <v>5</v>
      </c>
      <c r="C1229" s="2" t="n">
        <v>4</v>
      </c>
      <c r="D1229" s="2" t="n">
        <v>2</v>
      </c>
      <c r="E1229" s="2" t="n">
        <v>2</v>
      </c>
      <c r="F1229" s="2" t="n">
        <v>22</v>
      </c>
      <c r="G1229" s="2" t="n">
        <v>7</v>
      </c>
      <c r="K1229" s="2" t="n">
        <v>378</v>
      </c>
      <c r="L1229" s="2" t="n">
        <v>34</v>
      </c>
      <c r="M1229" s="2" t="n">
        <v>40</v>
      </c>
      <c r="P1229" s="4" t="s">
        <v>1203</v>
      </c>
    </row>
    <row r="1230" customFormat="false" ht="14.15" hidden="false" customHeight="true" outlineLevel="0" collapsed="false">
      <c r="B1230" s="1" t="n">
        <f aca="false">COUNT(C1230:J1230)</f>
        <v>5</v>
      </c>
      <c r="C1230" s="2" t="n">
        <v>4</v>
      </c>
      <c r="D1230" s="2" t="n">
        <v>2</v>
      </c>
      <c r="E1230" s="2" t="n">
        <v>2</v>
      </c>
      <c r="F1230" s="2" t="n">
        <v>22</v>
      </c>
      <c r="G1230" s="2" t="n">
        <v>8</v>
      </c>
      <c r="K1230" s="2" t="n">
        <v>378</v>
      </c>
      <c r="L1230" s="2" t="n">
        <v>34</v>
      </c>
      <c r="P1230" s="4" t="s">
        <v>683</v>
      </c>
    </row>
    <row r="1231" customFormat="false" ht="14.15" hidden="false" customHeight="true" outlineLevel="0" collapsed="false">
      <c r="B1231" s="1" t="n">
        <f aca="false">COUNT(C1231:J1231)</f>
        <v>4</v>
      </c>
      <c r="C1231" s="2" t="n">
        <v>4</v>
      </c>
      <c r="D1231" s="2" t="n">
        <v>2</v>
      </c>
      <c r="E1231" s="2" t="n">
        <v>2</v>
      </c>
      <c r="F1231" s="2" t="n">
        <v>23</v>
      </c>
      <c r="K1231" s="2" t="n">
        <v>379</v>
      </c>
      <c r="L1231" s="2" t="n">
        <v>34</v>
      </c>
      <c r="M1231" s="2" t="n">
        <v>41</v>
      </c>
      <c r="O1231" s="4" t="s">
        <v>1204</v>
      </c>
    </row>
    <row r="1232" customFormat="false" ht="14.15" hidden="false" customHeight="true" outlineLevel="0" collapsed="false">
      <c r="B1232" s="1" t="n">
        <f aca="false">COUNT(C1232:J1232)</f>
        <v>5</v>
      </c>
      <c r="C1232" s="2" t="n">
        <v>4</v>
      </c>
      <c r="D1232" s="2" t="n">
        <v>2</v>
      </c>
      <c r="E1232" s="2" t="n">
        <v>2</v>
      </c>
      <c r="F1232" s="2" t="n">
        <v>23</v>
      </c>
      <c r="G1232" s="2" t="n">
        <v>1</v>
      </c>
      <c r="K1232" s="2" t="n">
        <v>379</v>
      </c>
      <c r="L1232" s="2" t="n">
        <v>34</v>
      </c>
      <c r="M1232" s="2" t="n">
        <v>42</v>
      </c>
      <c r="P1232" s="4" t="s">
        <v>1205</v>
      </c>
    </row>
    <row r="1233" customFormat="false" ht="14.15" hidden="false" customHeight="true" outlineLevel="0" collapsed="false">
      <c r="B1233" s="1" t="n">
        <f aca="false">COUNT(C1233:J1233)</f>
        <v>6</v>
      </c>
      <c r="C1233" s="2" t="n">
        <v>4</v>
      </c>
      <c r="D1233" s="2" t="n">
        <v>2</v>
      </c>
      <c r="E1233" s="2" t="n">
        <v>2</v>
      </c>
      <c r="F1233" s="2" t="n">
        <v>23</v>
      </c>
      <c r="G1233" s="2" t="n">
        <v>1</v>
      </c>
      <c r="H1233" s="2" t="n">
        <v>1</v>
      </c>
      <c r="K1233" s="2" t="n">
        <v>379</v>
      </c>
      <c r="L1233" s="2" t="n">
        <v>34</v>
      </c>
      <c r="M1233" s="2" t="n">
        <v>42</v>
      </c>
      <c r="Q1233" s="5" t="s">
        <v>1206</v>
      </c>
    </row>
    <row r="1234" customFormat="false" ht="14.15" hidden="false" customHeight="true" outlineLevel="0" collapsed="false">
      <c r="B1234" s="1" t="n">
        <f aca="false">COUNT(C1234:J1234)</f>
        <v>6</v>
      </c>
      <c r="C1234" s="2" t="n">
        <v>4</v>
      </c>
      <c r="D1234" s="2" t="n">
        <v>2</v>
      </c>
      <c r="E1234" s="2" t="n">
        <v>2</v>
      </c>
      <c r="F1234" s="2" t="n">
        <v>23</v>
      </c>
      <c r="G1234" s="2" t="n">
        <v>1</v>
      </c>
      <c r="H1234" s="2" t="n">
        <v>2</v>
      </c>
      <c r="K1234" s="2" t="n">
        <v>379</v>
      </c>
      <c r="L1234" s="2" t="n">
        <v>34</v>
      </c>
      <c r="M1234" s="2" t="n">
        <v>43</v>
      </c>
      <c r="Q1234" s="5" t="s">
        <v>1207</v>
      </c>
    </row>
    <row r="1235" customFormat="false" ht="14.15" hidden="false" customHeight="true" outlineLevel="0" collapsed="false">
      <c r="B1235" s="1" t="n">
        <f aca="false">COUNT(C1235:J1235)</f>
        <v>6</v>
      </c>
      <c r="C1235" s="2" t="n">
        <v>4</v>
      </c>
      <c r="D1235" s="2" t="n">
        <v>2</v>
      </c>
      <c r="E1235" s="2" t="n">
        <v>2</v>
      </c>
      <c r="F1235" s="2" t="n">
        <v>23</v>
      </c>
      <c r="G1235" s="2" t="n">
        <v>1</v>
      </c>
      <c r="H1235" s="2" t="n">
        <v>3</v>
      </c>
      <c r="K1235" s="2" t="n">
        <v>379</v>
      </c>
      <c r="L1235" s="2" t="n">
        <v>34</v>
      </c>
      <c r="Q1235" s="5" t="s">
        <v>1208</v>
      </c>
    </row>
    <row r="1236" customFormat="false" ht="14.15" hidden="false" customHeight="true" outlineLevel="0" collapsed="false">
      <c r="B1236" s="1" t="n">
        <f aca="false">COUNT(C1236:J1236)</f>
        <v>6</v>
      </c>
      <c r="C1236" s="2" t="n">
        <v>4</v>
      </c>
      <c r="D1236" s="2" t="n">
        <v>2</v>
      </c>
      <c r="E1236" s="2" t="n">
        <v>2</v>
      </c>
      <c r="F1236" s="2" t="n">
        <v>23</v>
      </c>
      <c r="G1236" s="2" t="n">
        <v>1</v>
      </c>
      <c r="H1236" s="2" t="n">
        <v>4</v>
      </c>
      <c r="K1236" s="2" t="n">
        <v>380</v>
      </c>
      <c r="L1236" s="2" t="n">
        <v>34</v>
      </c>
      <c r="Q1236" s="5" t="s">
        <v>1209</v>
      </c>
    </row>
    <row r="1237" customFormat="false" ht="14.15" hidden="false" customHeight="true" outlineLevel="0" collapsed="false">
      <c r="B1237" s="1" t="n">
        <f aca="false">COUNT(C1237:J1237)</f>
        <v>6</v>
      </c>
      <c r="C1237" s="2" t="n">
        <v>4</v>
      </c>
      <c r="D1237" s="2" t="n">
        <v>2</v>
      </c>
      <c r="E1237" s="2" t="n">
        <v>2</v>
      </c>
      <c r="F1237" s="2" t="n">
        <v>23</v>
      </c>
      <c r="G1237" s="2" t="n">
        <v>1</v>
      </c>
      <c r="H1237" s="2" t="n">
        <v>5</v>
      </c>
      <c r="K1237" s="2" t="n">
        <v>380</v>
      </c>
      <c r="L1237" s="2" t="n">
        <v>34</v>
      </c>
      <c r="Q1237" s="5" t="s">
        <v>1210</v>
      </c>
    </row>
    <row r="1238" customFormat="false" ht="14.15" hidden="false" customHeight="true" outlineLevel="0" collapsed="false">
      <c r="B1238" s="1" t="n">
        <f aca="false">COUNT(C1238:J1238)</f>
        <v>6</v>
      </c>
      <c r="C1238" s="2" t="n">
        <v>4</v>
      </c>
      <c r="D1238" s="2" t="n">
        <v>2</v>
      </c>
      <c r="E1238" s="2" t="n">
        <v>2</v>
      </c>
      <c r="F1238" s="2" t="n">
        <v>23</v>
      </c>
      <c r="G1238" s="2" t="n">
        <v>1</v>
      </c>
      <c r="H1238" s="2" t="n">
        <v>6</v>
      </c>
      <c r="K1238" s="2" t="n">
        <v>380</v>
      </c>
      <c r="L1238" s="2" t="n">
        <v>34</v>
      </c>
      <c r="Q1238" s="5" t="s">
        <v>1211</v>
      </c>
    </row>
    <row r="1239" customFormat="false" ht="14.15" hidden="false" customHeight="true" outlineLevel="0" collapsed="false">
      <c r="B1239" s="1" t="n">
        <f aca="false">COUNT(C1239:J1239)</f>
        <v>6</v>
      </c>
      <c r="C1239" s="2" t="n">
        <v>4</v>
      </c>
      <c r="D1239" s="2" t="n">
        <v>2</v>
      </c>
      <c r="E1239" s="2" t="n">
        <v>2</v>
      </c>
      <c r="F1239" s="2" t="n">
        <v>23</v>
      </c>
      <c r="G1239" s="2" t="n">
        <v>1</v>
      </c>
      <c r="H1239" s="2" t="n">
        <v>7</v>
      </c>
      <c r="K1239" s="2" t="n">
        <v>380</v>
      </c>
      <c r="L1239" s="2" t="n">
        <v>34</v>
      </c>
      <c r="Q1239" s="5" t="s">
        <v>1212</v>
      </c>
    </row>
    <row r="1240" customFormat="false" ht="14.15" hidden="false" customHeight="true" outlineLevel="0" collapsed="false">
      <c r="B1240" s="1" t="n">
        <f aca="false">COUNT(C1240:J1240)</f>
        <v>5</v>
      </c>
      <c r="C1240" s="2" t="n">
        <v>4</v>
      </c>
      <c r="D1240" s="2" t="n">
        <v>2</v>
      </c>
      <c r="E1240" s="2" t="n">
        <v>2</v>
      </c>
      <c r="F1240" s="2" t="n">
        <v>23</v>
      </c>
      <c r="G1240" s="2" t="n">
        <v>2</v>
      </c>
      <c r="K1240" s="2" t="n">
        <v>381</v>
      </c>
      <c r="L1240" s="2" t="n">
        <v>34</v>
      </c>
      <c r="M1240" s="2" t="n">
        <v>44</v>
      </c>
      <c r="P1240" s="4" t="s">
        <v>1213</v>
      </c>
    </row>
    <row r="1241" customFormat="false" ht="14.15" hidden="false" customHeight="true" outlineLevel="0" collapsed="false">
      <c r="B1241" s="1" t="n">
        <f aca="false">COUNT(C1241:J1241)</f>
        <v>5</v>
      </c>
      <c r="C1241" s="2" t="n">
        <v>4</v>
      </c>
      <c r="D1241" s="2" t="n">
        <v>2</v>
      </c>
      <c r="E1241" s="2" t="n">
        <v>2</v>
      </c>
      <c r="F1241" s="2" t="n">
        <v>23</v>
      </c>
      <c r="G1241" s="2" t="n">
        <v>3</v>
      </c>
      <c r="K1241" s="2" t="n">
        <v>381</v>
      </c>
      <c r="L1241" s="2" t="n">
        <v>34</v>
      </c>
      <c r="M1241" s="2" t="n">
        <v>45</v>
      </c>
      <c r="P1241" s="4" t="s">
        <v>1214</v>
      </c>
    </row>
    <row r="1242" customFormat="false" ht="14.15" hidden="false" customHeight="true" outlineLevel="0" collapsed="false">
      <c r="B1242" s="1" t="n">
        <f aca="false">COUNT(C1242:J1242)</f>
        <v>5</v>
      </c>
      <c r="C1242" s="2" t="n">
        <v>4</v>
      </c>
      <c r="D1242" s="2" t="n">
        <v>2</v>
      </c>
      <c r="E1242" s="2" t="n">
        <v>2</v>
      </c>
      <c r="F1242" s="2" t="n">
        <v>23</v>
      </c>
      <c r="G1242" s="2" t="n">
        <v>4</v>
      </c>
      <c r="K1242" s="2" t="n">
        <v>381</v>
      </c>
      <c r="L1242" s="2" t="n">
        <v>34</v>
      </c>
      <c r="M1242" s="2" t="n">
        <v>46</v>
      </c>
      <c r="P1242" s="4" t="s">
        <v>1215</v>
      </c>
    </row>
    <row r="1243" customFormat="false" ht="14.15" hidden="false" customHeight="true" outlineLevel="0" collapsed="false">
      <c r="B1243" s="1" t="n">
        <f aca="false">COUNT(C1243:J1243)</f>
        <v>5</v>
      </c>
      <c r="C1243" s="2" t="n">
        <v>4</v>
      </c>
      <c r="D1243" s="2" t="n">
        <v>2</v>
      </c>
      <c r="E1243" s="2" t="n">
        <v>2</v>
      </c>
      <c r="F1243" s="2" t="n">
        <v>23</v>
      </c>
      <c r="G1243" s="2" t="n">
        <v>5</v>
      </c>
      <c r="K1243" s="2" t="n">
        <v>382</v>
      </c>
      <c r="L1243" s="2" t="n">
        <v>34</v>
      </c>
      <c r="M1243" s="2" t="n">
        <v>47</v>
      </c>
      <c r="P1243" s="4" t="s">
        <v>1216</v>
      </c>
    </row>
    <row r="1244" customFormat="false" ht="14.15" hidden="false" customHeight="true" outlineLevel="0" collapsed="false">
      <c r="B1244" s="1" t="n">
        <f aca="false">COUNT(C1244:J1244)</f>
        <v>5</v>
      </c>
      <c r="C1244" s="2" t="n">
        <v>4</v>
      </c>
      <c r="D1244" s="2" t="n">
        <v>2</v>
      </c>
      <c r="E1244" s="2" t="n">
        <v>2</v>
      </c>
      <c r="F1244" s="2" t="n">
        <v>23</v>
      </c>
      <c r="G1244" s="2" t="n">
        <v>6</v>
      </c>
      <c r="K1244" s="2" t="n">
        <v>383</v>
      </c>
      <c r="L1244" s="2" t="n">
        <v>34</v>
      </c>
      <c r="P1244" s="4" t="s">
        <v>1217</v>
      </c>
    </row>
    <row r="1245" customFormat="false" ht="14.15" hidden="false" customHeight="true" outlineLevel="0" collapsed="false">
      <c r="B1245" s="1" t="n">
        <f aca="false">COUNT(C1245:J1245)</f>
        <v>5</v>
      </c>
      <c r="C1245" s="2" t="n">
        <v>4</v>
      </c>
      <c r="D1245" s="2" t="n">
        <v>2</v>
      </c>
      <c r="E1245" s="2" t="n">
        <v>2</v>
      </c>
      <c r="F1245" s="2" t="n">
        <v>23</v>
      </c>
      <c r="G1245" s="2" t="n">
        <v>7</v>
      </c>
      <c r="K1245" s="2" t="n">
        <v>383</v>
      </c>
      <c r="L1245" s="2" t="n">
        <v>34</v>
      </c>
      <c r="M1245" s="2" t="n">
        <v>49</v>
      </c>
      <c r="P1245" s="4" t="s">
        <v>1218</v>
      </c>
    </row>
    <row r="1246" customFormat="false" ht="14.15" hidden="false" customHeight="true" outlineLevel="0" collapsed="false">
      <c r="B1246" s="1" t="n">
        <f aca="false">COUNT(C1246:J1246)</f>
        <v>5</v>
      </c>
      <c r="C1246" s="2" t="n">
        <v>4</v>
      </c>
      <c r="D1246" s="2" t="n">
        <v>2</v>
      </c>
      <c r="E1246" s="2" t="n">
        <v>2</v>
      </c>
      <c r="F1246" s="2" t="n">
        <v>23</v>
      </c>
      <c r="G1246" s="2" t="n">
        <v>8</v>
      </c>
      <c r="K1246" s="2" t="n">
        <v>384</v>
      </c>
      <c r="L1246" s="2" t="n">
        <v>34</v>
      </c>
      <c r="P1246" s="4" t="s">
        <v>683</v>
      </c>
    </row>
    <row r="1247" customFormat="false" ht="14.15" hidden="false" customHeight="true" outlineLevel="0" collapsed="false">
      <c r="B1247" s="1" t="n">
        <f aca="false">COUNT(C1247:J1247)</f>
        <v>4</v>
      </c>
      <c r="C1247" s="2" t="n">
        <v>4</v>
      </c>
      <c r="D1247" s="2" t="n">
        <v>2</v>
      </c>
      <c r="E1247" s="2" t="n">
        <v>2</v>
      </c>
      <c r="F1247" s="2" t="n">
        <v>24</v>
      </c>
      <c r="K1247" s="2" t="n">
        <v>385</v>
      </c>
      <c r="L1247" s="2" t="n">
        <v>34</v>
      </c>
      <c r="M1247" s="2" t="n">
        <v>50</v>
      </c>
      <c r="O1247" s="4" t="s">
        <v>1219</v>
      </c>
    </row>
    <row r="1248" customFormat="false" ht="14.15" hidden="false" customHeight="true" outlineLevel="0" collapsed="false">
      <c r="B1248" s="1" t="n">
        <f aca="false">COUNT(C1248:J1248)</f>
        <v>5</v>
      </c>
      <c r="C1248" s="2" t="n">
        <v>4</v>
      </c>
      <c r="D1248" s="2" t="n">
        <v>2</v>
      </c>
      <c r="E1248" s="2" t="n">
        <v>2</v>
      </c>
      <c r="F1248" s="2" t="n">
        <v>24</v>
      </c>
      <c r="G1248" s="2" t="n">
        <v>1</v>
      </c>
      <c r="K1248" s="2" t="n">
        <v>385</v>
      </c>
      <c r="L1248" s="2" t="n">
        <v>34</v>
      </c>
      <c r="M1248" s="2" t="n">
        <v>50</v>
      </c>
      <c r="P1248" s="4" t="s">
        <v>1220</v>
      </c>
    </row>
    <row r="1249" customFormat="false" ht="14.15" hidden="false" customHeight="true" outlineLevel="0" collapsed="false">
      <c r="B1249" s="1" t="n">
        <f aca="false">COUNT(C1249:J1249)</f>
        <v>5</v>
      </c>
      <c r="C1249" s="2" t="n">
        <v>4</v>
      </c>
      <c r="D1249" s="2" t="n">
        <v>2</v>
      </c>
      <c r="E1249" s="2" t="n">
        <v>2</v>
      </c>
      <c r="F1249" s="2" t="n">
        <v>24</v>
      </c>
      <c r="G1249" s="2" t="n">
        <v>2</v>
      </c>
      <c r="K1249" s="2" t="n">
        <v>386</v>
      </c>
      <c r="L1249" s="2" t="n">
        <v>34</v>
      </c>
      <c r="M1249" s="2" t="n">
        <v>52</v>
      </c>
      <c r="P1249" s="4" t="s">
        <v>1221</v>
      </c>
    </row>
    <row r="1250" customFormat="false" ht="14.15" hidden="false" customHeight="true" outlineLevel="0" collapsed="false">
      <c r="B1250" s="1" t="n">
        <f aca="false">COUNT(C1250:J1250)</f>
        <v>5</v>
      </c>
      <c r="C1250" s="2" t="n">
        <v>4</v>
      </c>
      <c r="D1250" s="2" t="n">
        <v>2</v>
      </c>
      <c r="E1250" s="2" t="n">
        <v>2</v>
      </c>
      <c r="F1250" s="2" t="n">
        <v>24</v>
      </c>
      <c r="G1250" s="2" t="n">
        <v>3</v>
      </c>
      <c r="K1250" s="2" t="n">
        <v>387</v>
      </c>
      <c r="L1250" s="2" t="n">
        <v>34</v>
      </c>
      <c r="M1250" s="2" t="n">
        <v>54</v>
      </c>
      <c r="P1250" s="4" t="s">
        <v>1222</v>
      </c>
    </row>
    <row r="1251" customFormat="false" ht="14.15" hidden="false" customHeight="true" outlineLevel="0" collapsed="false">
      <c r="B1251" s="1" t="n">
        <f aca="false">COUNT(C1251:J1251)</f>
        <v>5</v>
      </c>
      <c r="C1251" s="2" t="n">
        <v>4</v>
      </c>
      <c r="D1251" s="2" t="n">
        <v>2</v>
      </c>
      <c r="E1251" s="2" t="n">
        <v>2</v>
      </c>
      <c r="F1251" s="2" t="n">
        <v>24</v>
      </c>
      <c r="G1251" s="2" t="n">
        <v>4</v>
      </c>
      <c r="K1251" s="2" t="n">
        <v>388</v>
      </c>
      <c r="L1251" s="2" t="n">
        <v>34</v>
      </c>
      <c r="P1251" s="4" t="s">
        <v>1223</v>
      </c>
    </row>
    <row r="1252" customFormat="false" ht="14.15" hidden="false" customHeight="true" outlineLevel="0" collapsed="false">
      <c r="B1252" s="1" t="n">
        <f aca="false">COUNT(C1252:J1252)</f>
        <v>5</v>
      </c>
      <c r="C1252" s="2" t="n">
        <v>4</v>
      </c>
      <c r="D1252" s="2" t="n">
        <v>2</v>
      </c>
      <c r="E1252" s="2" t="n">
        <v>2</v>
      </c>
      <c r="F1252" s="2" t="n">
        <v>24</v>
      </c>
      <c r="G1252" s="2" t="n">
        <v>5</v>
      </c>
      <c r="K1252" s="2" t="n">
        <v>388</v>
      </c>
      <c r="L1252" s="2" t="n">
        <v>34</v>
      </c>
      <c r="M1252" s="2" t="n">
        <v>55</v>
      </c>
      <c r="P1252" s="4" t="s">
        <v>1224</v>
      </c>
    </row>
    <row r="1253" customFormat="false" ht="14.15" hidden="false" customHeight="true" outlineLevel="0" collapsed="false">
      <c r="B1253" s="1" t="n">
        <f aca="false">COUNT(C1253:J1253)</f>
        <v>5</v>
      </c>
      <c r="C1253" s="2" t="n">
        <v>4</v>
      </c>
      <c r="D1253" s="2" t="n">
        <v>2</v>
      </c>
      <c r="E1253" s="2" t="n">
        <v>2</v>
      </c>
      <c r="F1253" s="2" t="n">
        <v>24</v>
      </c>
      <c r="G1253" s="2" t="n">
        <v>6</v>
      </c>
      <c r="K1253" s="2" t="n">
        <v>388</v>
      </c>
      <c r="L1253" s="2" t="n">
        <v>34</v>
      </c>
      <c r="P1253" s="4" t="s">
        <v>1225</v>
      </c>
    </row>
    <row r="1254" customFormat="false" ht="14.15" hidden="false" customHeight="true" outlineLevel="0" collapsed="false">
      <c r="B1254" s="1" t="n">
        <f aca="false">COUNT(C1254:J1254)</f>
        <v>5</v>
      </c>
      <c r="C1254" s="2" t="n">
        <v>4</v>
      </c>
      <c r="D1254" s="2" t="n">
        <v>2</v>
      </c>
      <c r="E1254" s="2" t="n">
        <v>2</v>
      </c>
      <c r="F1254" s="2" t="n">
        <v>24</v>
      </c>
      <c r="G1254" s="2" t="n">
        <v>7</v>
      </c>
      <c r="K1254" s="2" t="n">
        <v>389</v>
      </c>
      <c r="L1254" s="2" t="n">
        <v>34</v>
      </c>
      <c r="M1254" s="2" t="n">
        <v>56</v>
      </c>
      <c r="P1254" s="4" t="s">
        <v>1226</v>
      </c>
    </row>
    <row r="1255" customFormat="false" ht="14.15" hidden="false" customHeight="true" outlineLevel="0" collapsed="false">
      <c r="B1255" s="1" t="n">
        <f aca="false">COUNT(C1255:J1255)</f>
        <v>5</v>
      </c>
      <c r="C1255" s="2" t="n">
        <v>4</v>
      </c>
      <c r="D1255" s="2" t="n">
        <v>2</v>
      </c>
      <c r="E1255" s="2" t="n">
        <v>2</v>
      </c>
      <c r="F1255" s="2" t="n">
        <v>24</v>
      </c>
      <c r="G1255" s="2" t="n">
        <v>8</v>
      </c>
      <c r="K1255" s="2" t="n">
        <v>389</v>
      </c>
      <c r="L1255" s="2" t="n">
        <v>34</v>
      </c>
      <c r="P1255" s="4" t="s">
        <v>1227</v>
      </c>
    </row>
    <row r="1256" customFormat="false" ht="14.15" hidden="false" customHeight="true" outlineLevel="0" collapsed="false">
      <c r="B1256" s="1" t="n">
        <f aca="false">COUNT(C1256:J1256)</f>
        <v>5</v>
      </c>
      <c r="C1256" s="2" t="n">
        <v>4</v>
      </c>
      <c r="D1256" s="2" t="n">
        <v>2</v>
      </c>
      <c r="E1256" s="2" t="n">
        <v>2</v>
      </c>
      <c r="F1256" s="2" t="n">
        <v>24</v>
      </c>
      <c r="G1256" s="2" t="n">
        <v>9</v>
      </c>
      <c r="K1256" s="2" t="n">
        <v>389</v>
      </c>
      <c r="L1256" s="2" t="n">
        <v>34</v>
      </c>
      <c r="M1256" s="2" t="n">
        <v>57</v>
      </c>
      <c r="P1256" s="4" t="s">
        <v>1228</v>
      </c>
    </row>
    <row r="1257" customFormat="false" ht="14.15" hidden="false" customHeight="true" outlineLevel="0" collapsed="false">
      <c r="B1257" s="1" t="n">
        <f aca="false">COUNT(C1257:J1257)</f>
        <v>5</v>
      </c>
      <c r="C1257" s="2" t="n">
        <v>4</v>
      </c>
      <c r="D1257" s="2" t="n">
        <v>2</v>
      </c>
      <c r="E1257" s="2" t="n">
        <v>2</v>
      </c>
      <c r="F1257" s="2" t="n">
        <v>24</v>
      </c>
      <c r="G1257" s="2" t="n">
        <v>10</v>
      </c>
      <c r="K1257" s="2" t="n">
        <v>389</v>
      </c>
      <c r="L1257" s="2" t="n">
        <v>34</v>
      </c>
      <c r="P1257" s="4" t="s">
        <v>683</v>
      </c>
    </row>
    <row r="1258" customFormat="false" ht="14.15" hidden="false" customHeight="true" outlineLevel="0" collapsed="false">
      <c r="B1258" s="1" t="n">
        <f aca="false">COUNT(C1258:J1258)</f>
        <v>3</v>
      </c>
      <c r="C1258" s="2" t="n">
        <v>4</v>
      </c>
      <c r="D1258" s="2" t="n">
        <v>2</v>
      </c>
      <c r="E1258" s="2" t="n">
        <v>2</v>
      </c>
      <c r="K1258" s="2" t="n">
        <v>390</v>
      </c>
      <c r="L1258" s="2" t="n">
        <v>35</v>
      </c>
      <c r="M1258" s="2" t="n">
        <v>1</v>
      </c>
      <c r="O1258" s="4" t="s">
        <v>1229</v>
      </c>
    </row>
    <row r="1259" customFormat="false" ht="14.15" hidden="false" customHeight="true" outlineLevel="0" collapsed="false">
      <c r="B1259" s="1" t="n">
        <f aca="false">COUNT(C1259:J1259)</f>
        <v>5</v>
      </c>
      <c r="C1259" s="2" t="n">
        <v>4</v>
      </c>
      <c r="D1259" s="2" t="n">
        <v>2</v>
      </c>
      <c r="E1259" s="2" t="n">
        <v>2</v>
      </c>
      <c r="F1259" s="2" t="n">
        <v>25</v>
      </c>
      <c r="G1259" s="2" t="n">
        <v>1</v>
      </c>
      <c r="K1259" s="2" t="n">
        <v>390</v>
      </c>
      <c r="L1259" s="2" t="n">
        <v>35</v>
      </c>
      <c r="M1259" s="2" t="n">
        <v>1</v>
      </c>
      <c r="P1259" s="4" t="s">
        <v>1230</v>
      </c>
    </row>
    <row r="1260" customFormat="false" ht="14.15" hidden="false" customHeight="true" outlineLevel="0" collapsed="false">
      <c r="B1260" s="1" t="n">
        <f aca="false">COUNT(C1260:J1260)</f>
        <v>5</v>
      </c>
      <c r="C1260" s="2" t="n">
        <v>4</v>
      </c>
      <c r="D1260" s="2" t="n">
        <v>2</v>
      </c>
      <c r="E1260" s="2" t="n">
        <v>2</v>
      </c>
      <c r="F1260" s="2" t="n">
        <v>25</v>
      </c>
      <c r="G1260" s="2" t="n">
        <v>2</v>
      </c>
      <c r="K1260" s="2" t="n">
        <v>390</v>
      </c>
      <c r="L1260" s="2" t="n">
        <v>35</v>
      </c>
      <c r="M1260" s="2" t="n">
        <v>1</v>
      </c>
      <c r="P1260" s="4" t="s">
        <v>1231</v>
      </c>
    </row>
    <row r="1261" customFormat="false" ht="14.15" hidden="false" customHeight="true" outlineLevel="0" collapsed="false">
      <c r="B1261" s="1" t="n">
        <f aca="false">COUNT(C1261:J1261)</f>
        <v>5</v>
      </c>
      <c r="C1261" s="2" t="n">
        <v>4</v>
      </c>
      <c r="D1261" s="2" t="n">
        <v>2</v>
      </c>
      <c r="E1261" s="2" t="n">
        <v>2</v>
      </c>
      <c r="F1261" s="2" t="n">
        <v>25</v>
      </c>
      <c r="G1261" s="2" t="n">
        <v>3</v>
      </c>
      <c r="K1261" s="2" t="n">
        <v>390</v>
      </c>
      <c r="L1261" s="2" t="n">
        <v>35</v>
      </c>
      <c r="M1261" s="2" t="n">
        <v>1</v>
      </c>
      <c r="P1261" s="4" t="s">
        <v>1232</v>
      </c>
    </row>
    <row r="1262" customFormat="false" ht="14.15" hidden="false" customHeight="true" outlineLevel="0" collapsed="false">
      <c r="B1262" s="1" t="n">
        <f aca="false">COUNT(C1262:J1262)</f>
        <v>5</v>
      </c>
      <c r="C1262" s="2" t="n">
        <v>4</v>
      </c>
      <c r="D1262" s="2" t="n">
        <v>2</v>
      </c>
      <c r="E1262" s="2" t="n">
        <v>2</v>
      </c>
      <c r="F1262" s="2" t="n">
        <v>25</v>
      </c>
      <c r="G1262" s="2" t="n">
        <v>4</v>
      </c>
      <c r="K1262" s="2" t="n">
        <v>391</v>
      </c>
      <c r="L1262" s="2" t="n">
        <v>35</v>
      </c>
      <c r="M1262" s="2" t="n">
        <v>1</v>
      </c>
      <c r="P1262" s="4" t="s">
        <v>1233</v>
      </c>
    </row>
    <row r="1263" customFormat="false" ht="14.15" hidden="false" customHeight="true" outlineLevel="0" collapsed="false">
      <c r="B1263" s="1" t="n">
        <f aca="false">COUNT(C1263:J1263)</f>
        <v>5</v>
      </c>
      <c r="C1263" s="2" t="n">
        <v>4</v>
      </c>
      <c r="D1263" s="2" t="n">
        <v>2</v>
      </c>
      <c r="E1263" s="2" t="n">
        <v>2</v>
      </c>
      <c r="F1263" s="2" t="n">
        <v>25</v>
      </c>
      <c r="G1263" s="2" t="n">
        <v>5</v>
      </c>
      <c r="K1263" s="2" t="n">
        <v>391</v>
      </c>
      <c r="L1263" s="2" t="n">
        <v>35</v>
      </c>
      <c r="M1263" s="2" t="n">
        <v>1</v>
      </c>
      <c r="P1263" s="4" t="s">
        <v>1234</v>
      </c>
    </row>
    <row r="1264" customFormat="false" ht="14.15" hidden="false" customHeight="true" outlineLevel="0" collapsed="false">
      <c r="B1264" s="1" t="n">
        <f aca="false">COUNT(C1264:J1264)</f>
        <v>5</v>
      </c>
      <c r="C1264" s="2" t="n">
        <v>4</v>
      </c>
      <c r="D1264" s="2" t="n">
        <v>2</v>
      </c>
      <c r="E1264" s="2" t="n">
        <v>2</v>
      </c>
      <c r="F1264" s="2" t="n">
        <v>25</v>
      </c>
      <c r="G1264" s="2" t="n">
        <v>6</v>
      </c>
      <c r="K1264" s="2" t="n">
        <v>391</v>
      </c>
      <c r="L1264" s="2" t="n">
        <v>35</v>
      </c>
      <c r="M1264" s="2" t="n">
        <v>1</v>
      </c>
      <c r="P1264" s="4" t="s">
        <v>1235</v>
      </c>
    </row>
    <row r="1265" customFormat="false" ht="14.15" hidden="false" customHeight="true" outlineLevel="0" collapsed="false">
      <c r="B1265" s="1" t="n">
        <f aca="false">COUNT(C1265:J1265)</f>
        <v>5</v>
      </c>
      <c r="C1265" s="2" t="n">
        <v>4</v>
      </c>
      <c r="D1265" s="2" t="n">
        <v>2</v>
      </c>
      <c r="E1265" s="2" t="n">
        <v>2</v>
      </c>
      <c r="F1265" s="2" t="n">
        <v>25</v>
      </c>
      <c r="G1265" s="2" t="n">
        <v>7</v>
      </c>
      <c r="K1265" s="2" t="n">
        <v>391</v>
      </c>
      <c r="L1265" s="2" t="n">
        <v>35</v>
      </c>
      <c r="M1265" s="2" t="n">
        <v>1</v>
      </c>
      <c r="P1265" s="4" t="s">
        <v>1236</v>
      </c>
    </row>
    <row r="1266" customFormat="false" ht="14.15" hidden="false" customHeight="true" outlineLevel="0" collapsed="false">
      <c r="B1266" s="1" t="n">
        <f aca="false">COUNT(C1266:J1266)</f>
        <v>5</v>
      </c>
      <c r="C1266" s="2" t="n">
        <v>4</v>
      </c>
      <c r="D1266" s="2" t="n">
        <v>2</v>
      </c>
      <c r="E1266" s="2" t="n">
        <v>2</v>
      </c>
      <c r="F1266" s="2" t="n">
        <v>25</v>
      </c>
      <c r="G1266" s="2" t="n">
        <v>8</v>
      </c>
      <c r="K1266" s="2" t="n">
        <v>391</v>
      </c>
      <c r="L1266" s="2" t="n">
        <v>35</v>
      </c>
      <c r="M1266" s="2" t="n">
        <v>1</v>
      </c>
      <c r="P1266" s="4" t="s">
        <v>1237</v>
      </c>
    </row>
    <row r="1267" customFormat="false" ht="14.15" hidden="false" customHeight="true" outlineLevel="0" collapsed="false">
      <c r="B1267" s="1" t="n">
        <f aca="false">COUNT(C1267:J1267)</f>
        <v>5</v>
      </c>
      <c r="C1267" s="2" t="n">
        <v>4</v>
      </c>
      <c r="D1267" s="2" t="n">
        <v>2</v>
      </c>
      <c r="E1267" s="2" t="n">
        <v>2</v>
      </c>
      <c r="F1267" s="2" t="n">
        <v>25</v>
      </c>
      <c r="G1267" s="2" t="n">
        <v>9</v>
      </c>
      <c r="K1267" s="2" t="n">
        <v>392</v>
      </c>
      <c r="L1267" s="2" t="n">
        <v>35</v>
      </c>
      <c r="M1267" s="2" t="n">
        <v>1</v>
      </c>
      <c r="P1267" s="4" t="s">
        <v>1238</v>
      </c>
    </row>
    <row r="1268" customFormat="false" ht="14.15" hidden="false" customHeight="true" outlineLevel="0" collapsed="false">
      <c r="B1268" s="1" t="n">
        <f aca="false">COUNT(C1268:J1268)</f>
        <v>5</v>
      </c>
      <c r="C1268" s="2" t="n">
        <v>4</v>
      </c>
      <c r="D1268" s="2" t="n">
        <v>2</v>
      </c>
      <c r="E1268" s="2" t="n">
        <v>2</v>
      </c>
      <c r="F1268" s="2" t="n">
        <v>25</v>
      </c>
      <c r="G1268" s="2" t="n">
        <v>10</v>
      </c>
      <c r="K1268" s="2" t="n">
        <v>392</v>
      </c>
      <c r="L1268" s="2" t="n">
        <v>35</v>
      </c>
      <c r="M1268" s="2" t="n">
        <v>1</v>
      </c>
      <c r="P1268" s="4" t="s">
        <v>1239</v>
      </c>
    </row>
    <row r="1269" customFormat="false" ht="14.15" hidden="false" customHeight="true" outlineLevel="0" collapsed="false">
      <c r="B1269" s="1" t="n">
        <f aca="false">COUNT(C1269:J1269)</f>
        <v>6</v>
      </c>
      <c r="C1269" s="2" t="n">
        <v>4</v>
      </c>
      <c r="D1269" s="2" t="n">
        <v>2</v>
      </c>
      <c r="E1269" s="2" t="n">
        <v>2</v>
      </c>
      <c r="F1269" s="2" t="n">
        <v>25</v>
      </c>
      <c r="G1269" s="2" t="n">
        <v>10</v>
      </c>
      <c r="H1269" s="2" t="n">
        <v>1</v>
      </c>
      <c r="K1269" s="2" t="n">
        <v>392</v>
      </c>
      <c r="L1269" s="2" t="n">
        <v>35</v>
      </c>
      <c r="M1269" s="2" t="n">
        <v>1</v>
      </c>
      <c r="Q1269" s="5" t="s">
        <v>666</v>
      </c>
    </row>
    <row r="1270" customFormat="false" ht="14.15" hidden="false" customHeight="true" outlineLevel="0" collapsed="false">
      <c r="B1270" s="1" t="n">
        <f aca="false">COUNT(C1270:J1270)</f>
        <v>6</v>
      </c>
      <c r="C1270" s="2" t="n">
        <v>4</v>
      </c>
      <c r="D1270" s="2" t="n">
        <v>2</v>
      </c>
      <c r="E1270" s="2" t="n">
        <v>2</v>
      </c>
      <c r="F1270" s="2" t="n">
        <v>25</v>
      </c>
      <c r="G1270" s="2" t="n">
        <v>10</v>
      </c>
      <c r="H1270" s="2" t="n">
        <v>2</v>
      </c>
      <c r="K1270" s="2" t="n">
        <v>392</v>
      </c>
      <c r="L1270" s="2" t="n">
        <v>35</v>
      </c>
      <c r="M1270" s="2" t="n">
        <v>1</v>
      </c>
      <c r="Q1270" s="5" t="s">
        <v>672</v>
      </c>
    </row>
    <row r="1271" customFormat="false" ht="14.15" hidden="false" customHeight="true" outlineLevel="0" collapsed="false">
      <c r="B1271" s="1" t="n">
        <f aca="false">COUNT(C1271:J1271)</f>
        <v>6</v>
      </c>
      <c r="C1271" s="2" t="n">
        <v>4</v>
      </c>
      <c r="D1271" s="2" t="n">
        <v>2</v>
      </c>
      <c r="E1271" s="2" t="n">
        <v>2</v>
      </c>
      <c r="F1271" s="2" t="n">
        <v>25</v>
      </c>
      <c r="G1271" s="2" t="n">
        <v>10</v>
      </c>
      <c r="H1271" s="2" t="n">
        <v>3</v>
      </c>
      <c r="K1271" s="2" t="n">
        <v>392</v>
      </c>
      <c r="L1271" s="2" t="n">
        <v>35</v>
      </c>
      <c r="M1271" s="2" t="n">
        <v>1</v>
      </c>
      <c r="Q1271" s="5" t="s">
        <v>676</v>
      </c>
    </row>
    <row r="1272" customFormat="false" ht="14.15" hidden="false" customHeight="true" outlineLevel="0" collapsed="false">
      <c r="B1272" s="1" t="n">
        <f aca="false">COUNT(C1272:J1272)</f>
        <v>5</v>
      </c>
      <c r="C1272" s="2" t="n">
        <v>4</v>
      </c>
      <c r="D1272" s="2" t="n">
        <v>2</v>
      </c>
      <c r="E1272" s="2" t="n">
        <v>2</v>
      </c>
      <c r="F1272" s="2" t="n">
        <v>25</v>
      </c>
      <c r="G1272" s="2" t="n">
        <v>11</v>
      </c>
      <c r="K1272" s="2" t="n">
        <v>392</v>
      </c>
      <c r="L1272" s="2" t="n">
        <v>35</v>
      </c>
      <c r="M1272" s="2" t="n">
        <v>1</v>
      </c>
      <c r="P1272" s="4" t="s">
        <v>1240</v>
      </c>
    </row>
    <row r="1273" customFormat="false" ht="14.15" hidden="false" customHeight="true" outlineLevel="0" collapsed="false">
      <c r="B1273" s="1" t="n">
        <f aca="false">COUNT(C1273:J1273)</f>
        <v>5</v>
      </c>
      <c r="C1273" s="2" t="n">
        <v>4</v>
      </c>
      <c r="D1273" s="2" t="n">
        <v>2</v>
      </c>
      <c r="E1273" s="2" t="n">
        <v>2</v>
      </c>
      <c r="F1273" s="2" t="n">
        <v>25</v>
      </c>
      <c r="G1273" s="2" t="n">
        <v>12</v>
      </c>
      <c r="K1273" s="2" t="n">
        <v>392</v>
      </c>
      <c r="L1273" s="2" t="n">
        <v>35</v>
      </c>
      <c r="M1273" s="2" t="n">
        <v>1</v>
      </c>
      <c r="P1273" s="4" t="s">
        <v>957</v>
      </c>
    </row>
    <row r="1274" customFormat="false" ht="14.15" hidden="false" customHeight="true" outlineLevel="0" collapsed="false">
      <c r="B1274" s="1" t="n">
        <f aca="false">COUNT(C1274:J1274)</f>
        <v>5</v>
      </c>
      <c r="C1274" s="2" t="n">
        <v>4</v>
      </c>
      <c r="D1274" s="2" t="n">
        <v>2</v>
      </c>
      <c r="E1274" s="2" t="n">
        <v>2</v>
      </c>
      <c r="F1274" s="2" t="n">
        <v>25</v>
      </c>
      <c r="G1274" s="2" t="n">
        <v>13</v>
      </c>
      <c r="K1274" s="2" t="n">
        <v>393</v>
      </c>
      <c r="L1274" s="2" t="n">
        <v>35</v>
      </c>
      <c r="M1274" s="2" t="n">
        <v>1</v>
      </c>
      <c r="P1274" s="4" t="s">
        <v>1241</v>
      </c>
    </row>
    <row r="1275" customFormat="false" ht="14.15" hidden="false" customHeight="true" outlineLevel="0" collapsed="false">
      <c r="B1275" s="1" t="n">
        <f aca="false">COUNT(C1275:J1275)</f>
        <v>5</v>
      </c>
      <c r="C1275" s="2" t="n">
        <v>4</v>
      </c>
      <c r="D1275" s="2" t="n">
        <v>2</v>
      </c>
      <c r="E1275" s="2" t="n">
        <v>2</v>
      </c>
      <c r="F1275" s="2" t="n">
        <v>25</v>
      </c>
      <c r="G1275" s="2" t="n">
        <v>14</v>
      </c>
      <c r="K1275" s="2" t="n">
        <v>393</v>
      </c>
      <c r="L1275" s="2" t="n">
        <v>35</v>
      </c>
      <c r="M1275" s="2" t="n">
        <v>1</v>
      </c>
      <c r="P1275" s="4" t="s">
        <v>1242</v>
      </c>
    </row>
    <row r="1276" customFormat="false" ht="14.15" hidden="false" customHeight="true" outlineLevel="0" collapsed="false">
      <c r="B1276" s="1" t="n">
        <f aca="false">COUNT(C1276:J1276)</f>
        <v>5</v>
      </c>
      <c r="C1276" s="2" t="n">
        <v>4</v>
      </c>
      <c r="D1276" s="2" t="n">
        <v>2</v>
      </c>
      <c r="E1276" s="2" t="n">
        <v>2</v>
      </c>
      <c r="F1276" s="2" t="n">
        <v>25</v>
      </c>
      <c r="G1276" s="2" t="n">
        <v>15</v>
      </c>
      <c r="K1276" s="2" t="n">
        <v>393</v>
      </c>
      <c r="L1276" s="2" t="n">
        <v>35</v>
      </c>
      <c r="M1276" s="2" t="n">
        <v>1</v>
      </c>
      <c r="P1276" s="4" t="s">
        <v>1243</v>
      </c>
    </row>
    <row r="1277" customFormat="false" ht="14.15" hidden="false" customHeight="true" outlineLevel="0" collapsed="false">
      <c r="B1277" s="1" t="n">
        <f aca="false">COUNT(C1277:J1277)</f>
        <v>5</v>
      </c>
      <c r="C1277" s="2" t="n">
        <v>4</v>
      </c>
      <c r="D1277" s="2" t="n">
        <v>2</v>
      </c>
      <c r="E1277" s="2" t="n">
        <v>2</v>
      </c>
      <c r="F1277" s="2" t="n">
        <v>25</v>
      </c>
      <c r="G1277" s="2" t="n">
        <v>16</v>
      </c>
      <c r="K1277" s="2" t="n">
        <v>393</v>
      </c>
      <c r="L1277" s="2" t="n">
        <v>35</v>
      </c>
      <c r="M1277" s="2" t="n">
        <v>1</v>
      </c>
      <c r="P1277" s="4" t="s">
        <v>1244</v>
      </c>
    </row>
    <row r="1278" customFormat="false" ht="14.15" hidden="false" customHeight="true" outlineLevel="0" collapsed="false">
      <c r="B1278" s="1" t="n">
        <f aca="false">COUNT(C1278:J1278)</f>
        <v>5</v>
      </c>
      <c r="C1278" s="2" t="n">
        <v>4</v>
      </c>
      <c r="D1278" s="2" t="n">
        <v>2</v>
      </c>
      <c r="E1278" s="2" t="n">
        <v>2</v>
      </c>
      <c r="F1278" s="2" t="n">
        <v>25</v>
      </c>
      <c r="G1278" s="2" t="n">
        <v>17</v>
      </c>
      <c r="K1278" s="2" t="n">
        <v>393</v>
      </c>
      <c r="L1278" s="2" t="n">
        <v>35</v>
      </c>
      <c r="M1278" s="2" t="n">
        <v>1</v>
      </c>
      <c r="P1278" s="4" t="s">
        <v>1245</v>
      </c>
    </row>
    <row r="1279" customFormat="false" ht="14.15" hidden="false" customHeight="true" outlineLevel="0" collapsed="false">
      <c r="B1279" s="1" t="n">
        <f aca="false">COUNT(C1279:J1279)</f>
        <v>5</v>
      </c>
      <c r="C1279" s="2" t="n">
        <v>4</v>
      </c>
      <c r="D1279" s="2" t="n">
        <v>2</v>
      </c>
      <c r="E1279" s="2" t="n">
        <v>2</v>
      </c>
      <c r="F1279" s="2" t="n">
        <v>25</v>
      </c>
      <c r="G1279" s="2" t="n">
        <v>18</v>
      </c>
      <c r="K1279" s="2" t="n">
        <v>394</v>
      </c>
      <c r="L1279" s="2" t="n">
        <v>35</v>
      </c>
      <c r="M1279" s="2" t="n">
        <v>1</v>
      </c>
      <c r="P1279" s="4" t="s">
        <v>1246</v>
      </c>
    </row>
    <row r="1280" customFormat="false" ht="14.15" hidden="false" customHeight="true" outlineLevel="0" collapsed="false">
      <c r="B1280" s="1" t="n">
        <f aca="false">COUNT(C1280:J1280)</f>
        <v>5</v>
      </c>
      <c r="C1280" s="2" t="n">
        <v>4</v>
      </c>
      <c r="D1280" s="2" t="n">
        <v>2</v>
      </c>
      <c r="E1280" s="2" t="n">
        <v>2</v>
      </c>
      <c r="F1280" s="2" t="n">
        <v>25</v>
      </c>
      <c r="G1280" s="2" t="n">
        <v>19</v>
      </c>
      <c r="K1280" s="2" t="n">
        <v>394</v>
      </c>
      <c r="L1280" s="2" t="n">
        <v>35</v>
      </c>
      <c r="M1280" s="2" t="n">
        <v>1</v>
      </c>
      <c r="P1280" s="4" t="s">
        <v>1247</v>
      </c>
    </row>
    <row r="1281" customFormat="false" ht="14.15" hidden="false" customHeight="true" outlineLevel="0" collapsed="false">
      <c r="B1281" s="1" t="n">
        <f aca="false">COUNT(C1281:J1281)</f>
        <v>5</v>
      </c>
      <c r="C1281" s="2" t="n">
        <v>4</v>
      </c>
      <c r="D1281" s="2" t="n">
        <v>2</v>
      </c>
      <c r="E1281" s="2" t="n">
        <v>2</v>
      </c>
      <c r="F1281" s="2" t="n">
        <v>25</v>
      </c>
      <c r="G1281" s="2" t="n">
        <v>20</v>
      </c>
      <c r="K1281" s="2" t="n">
        <v>394</v>
      </c>
      <c r="L1281" s="2" t="n">
        <v>35</v>
      </c>
      <c r="M1281" s="2" t="n">
        <v>1</v>
      </c>
      <c r="P1281" s="4" t="s">
        <v>1197</v>
      </c>
    </row>
    <row r="1282" customFormat="false" ht="14.15" hidden="false" customHeight="true" outlineLevel="0" collapsed="false">
      <c r="B1282" s="1" t="n">
        <f aca="false">COUNT(C1282:J1282)</f>
        <v>5</v>
      </c>
      <c r="C1282" s="2" t="n">
        <v>4</v>
      </c>
      <c r="D1282" s="2" t="n">
        <v>2</v>
      </c>
      <c r="E1282" s="2" t="n">
        <v>2</v>
      </c>
      <c r="F1282" s="2" t="n">
        <v>25</v>
      </c>
      <c r="G1282" s="2" t="n">
        <v>21</v>
      </c>
      <c r="K1282" s="2" t="n">
        <v>394</v>
      </c>
      <c r="L1282" s="2" t="n">
        <v>35</v>
      </c>
      <c r="M1282" s="2" t="n">
        <v>1</v>
      </c>
      <c r="P1282" s="4" t="s">
        <v>1248</v>
      </c>
    </row>
    <row r="1283" customFormat="false" ht="14.15" hidden="false" customHeight="true" outlineLevel="0" collapsed="false">
      <c r="B1283" s="1" t="n">
        <f aca="false">COUNT(C1283:J1283)</f>
        <v>5</v>
      </c>
      <c r="C1283" s="2" t="n">
        <v>4</v>
      </c>
      <c r="D1283" s="2" t="n">
        <v>2</v>
      </c>
      <c r="E1283" s="2" t="n">
        <v>2</v>
      </c>
      <c r="F1283" s="2" t="n">
        <v>25</v>
      </c>
      <c r="G1283" s="2" t="n">
        <v>22</v>
      </c>
      <c r="K1283" s="2" t="n">
        <v>395</v>
      </c>
      <c r="L1283" s="2" t="n">
        <v>35</v>
      </c>
      <c r="M1283" s="2" t="n">
        <v>1</v>
      </c>
      <c r="P1283" s="4" t="s">
        <v>1249</v>
      </c>
    </row>
    <row r="1284" customFormat="false" ht="14.15" hidden="false" customHeight="true" outlineLevel="0" collapsed="false">
      <c r="B1284" s="1" t="n">
        <f aca="false">COUNT(C1284:J1284)</f>
        <v>5</v>
      </c>
      <c r="C1284" s="2" t="n">
        <v>4</v>
      </c>
      <c r="D1284" s="2" t="n">
        <v>2</v>
      </c>
      <c r="E1284" s="2" t="n">
        <v>2</v>
      </c>
      <c r="F1284" s="2" t="n">
        <v>25</v>
      </c>
      <c r="G1284" s="2" t="n">
        <v>23</v>
      </c>
      <c r="K1284" s="2" t="n">
        <v>395</v>
      </c>
      <c r="L1284" s="2" t="n">
        <v>35</v>
      </c>
      <c r="M1284" s="2" t="n">
        <v>1</v>
      </c>
      <c r="P1284" s="4" t="s">
        <v>1250</v>
      </c>
    </row>
    <row r="1285" customFormat="false" ht="14.15" hidden="false" customHeight="true" outlineLevel="0" collapsed="false">
      <c r="B1285" s="1" t="n">
        <f aca="false">COUNT(C1285:J1285)</f>
        <v>5</v>
      </c>
      <c r="C1285" s="2" t="n">
        <v>4</v>
      </c>
      <c r="D1285" s="2" t="n">
        <v>2</v>
      </c>
      <c r="E1285" s="2" t="n">
        <v>2</v>
      </c>
      <c r="F1285" s="2" t="n">
        <v>25</v>
      </c>
      <c r="G1285" s="2" t="n">
        <v>24</v>
      </c>
      <c r="K1285" s="2" t="n">
        <v>396</v>
      </c>
      <c r="L1285" s="2" t="n">
        <v>35</v>
      </c>
      <c r="M1285" s="2" t="n">
        <v>1</v>
      </c>
      <c r="P1285" s="4" t="s">
        <v>1251</v>
      </c>
    </row>
    <row r="1286" customFormat="false" ht="14.15" hidden="false" customHeight="true" outlineLevel="0" collapsed="false">
      <c r="B1286" s="1" t="n">
        <f aca="false">COUNT(C1286:J1286)</f>
        <v>5</v>
      </c>
      <c r="C1286" s="2" t="n">
        <v>4</v>
      </c>
      <c r="D1286" s="2" t="n">
        <v>2</v>
      </c>
      <c r="E1286" s="2" t="n">
        <v>2</v>
      </c>
      <c r="F1286" s="2" t="n">
        <v>25</v>
      </c>
      <c r="G1286" s="2" t="n">
        <v>25</v>
      </c>
      <c r="K1286" s="2" t="n">
        <v>396</v>
      </c>
      <c r="L1286" s="2" t="n">
        <v>35</v>
      </c>
      <c r="M1286" s="2" t="n">
        <v>1</v>
      </c>
      <c r="P1286" s="4" t="s">
        <v>1201</v>
      </c>
    </row>
    <row r="1287" customFormat="false" ht="14.15" hidden="false" customHeight="true" outlineLevel="0" collapsed="false">
      <c r="B1287" s="1" t="n">
        <f aca="false">COUNT(C1287:J1287)</f>
        <v>5</v>
      </c>
      <c r="C1287" s="2" t="n">
        <v>4</v>
      </c>
      <c r="D1287" s="2" t="n">
        <v>2</v>
      </c>
      <c r="E1287" s="2" t="n">
        <v>2</v>
      </c>
      <c r="F1287" s="2" t="n">
        <v>25</v>
      </c>
      <c r="G1287" s="2" t="n">
        <v>26</v>
      </c>
      <c r="K1287" s="2" t="n">
        <v>396</v>
      </c>
      <c r="L1287" s="2" t="n">
        <v>35</v>
      </c>
      <c r="M1287" s="2" t="n">
        <v>1</v>
      </c>
      <c r="P1287" s="4" t="s">
        <v>1252</v>
      </c>
    </row>
    <row r="1288" customFormat="false" ht="14.15" hidden="false" customHeight="true" outlineLevel="0" collapsed="false">
      <c r="B1288" s="1" t="n">
        <f aca="false">COUNT(C1288:J1288)</f>
        <v>5</v>
      </c>
      <c r="C1288" s="2" t="n">
        <v>4</v>
      </c>
      <c r="D1288" s="2" t="n">
        <v>2</v>
      </c>
      <c r="E1288" s="2" t="n">
        <v>2</v>
      </c>
      <c r="F1288" s="2" t="n">
        <v>25</v>
      </c>
      <c r="G1288" s="2" t="n">
        <v>27</v>
      </c>
      <c r="K1288" s="2" t="n">
        <v>397</v>
      </c>
      <c r="L1288" s="2" t="n">
        <v>35</v>
      </c>
      <c r="M1288" s="2" t="n">
        <v>1</v>
      </c>
      <c r="P1288" s="4" t="s">
        <v>1253</v>
      </c>
    </row>
    <row r="1289" customFormat="false" ht="14.15" hidden="false" customHeight="true" outlineLevel="0" collapsed="false">
      <c r="B1289" s="1" t="n">
        <f aca="false">COUNT(C1289:J1289)</f>
        <v>5</v>
      </c>
      <c r="C1289" s="2" t="n">
        <v>4</v>
      </c>
      <c r="D1289" s="2" t="n">
        <v>2</v>
      </c>
      <c r="E1289" s="2" t="n">
        <v>2</v>
      </c>
      <c r="F1289" s="2" t="n">
        <v>25</v>
      </c>
      <c r="G1289" s="2" t="n">
        <v>28</v>
      </c>
      <c r="K1289" s="2" t="n">
        <v>397</v>
      </c>
      <c r="L1289" s="2" t="n">
        <v>35</v>
      </c>
      <c r="M1289" s="2" t="n">
        <v>1</v>
      </c>
      <c r="P1289" s="4" t="s">
        <v>1254</v>
      </c>
    </row>
    <row r="1290" customFormat="false" ht="14.15" hidden="false" customHeight="true" outlineLevel="0" collapsed="false">
      <c r="B1290" s="1" t="n">
        <f aca="false">COUNT(C1290:J1290)</f>
        <v>5</v>
      </c>
      <c r="C1290" s="2" t="n">
        <v>4</v>
      </c>
      <c r="D1290" s="2" t="n">
        <v>2</v>
      </c>
      <c r="E1290" s="2" t="n">
        <v>2</v>
      </c>
      <c r="F1290" s="2" t="n">
        <v>25</v>
      </c>
      <c r="G1290" s="2" t="n">
        <v>29</v>
      </c>
      <c r="K1290" s="2" t="n">
        <v>397</v>
      </c>
      <c r="L1290" s="2" t="n">
        <v>35</v>
      </c>
      <c r="M1290" s="2" t="n">
        <v>1</v>
      </c>
      <c r="P1290" s="4" t="s">
        <v>1255</v>
      </c>
    </row>
    <row r="1291" customFormat="false" ht="14.15" hidden="false" customHeight="true" outlineLevel="0" collapsed="false">
      <c r="B1291" s="1" t="n">
        <f aca="false">COUNT(C1291:J1291)</f>
        <v>5</v>
      </c>
      <c r="C1291" s="2" t="n">
        <v>4</v>
      </c>
      <c r="D1291" s="2" t="n">
        <v>2</v>
      </c>
      <c r="E1291" s="2" t="n">
        <v>2</v>
      </c>
      <c r="F1291" s="2" t="n">
        <v>25</v>
      </c>
      <c r="G1291" s="2" t="n">
        <v>30</v>
      </c>
      <c r="K1291" s="2" t="n">
        <v>397</v>
      </c>
      <c r="L1291" s="2" t="n">
        <v>35</v>
      </c>
      <c r="M1291" s="2" t="n">
        <v>1</v>
      </c>
      <c r="P1291" s="4" t="s">
        <v>1256</v>
      </c>
    </row>
    <row r="1292" customFormat="false" ht="14.15" hidden="false" customHeight="true" outlineLevel="0" collapsed="false">
      <c r="B1292" s="1" t="n">
        <f aca="false">COUNT(C1292:J1292)</f>
        <v>5</v>
      </c>
      <c r="C1292" s="2" t="n">
        <v>4</v>
      </c>
      <c r="D1292" s="2" t="n">
        <v>2</v>
      </c>
      <c r="E1292" s="2" t="n">
        <v>2</v>
      </c>
      <c r="F1292" s="2" t="n">
        <v>25</v>
      </c>
      <c r="G1292" s="2" t="n">
        <v>31</v>
      </c>
      <c r="K1292" s="2" t="n">
        <v>398</v>
      </c>
      <c r="L1292" s="2" t="n">
        <v>35</v>
      </c>
      <c r="M1292" s="2" t="n">
        <v>1</v>
      </c>
      <c r="P1292" s="4" t="s">
        <v>1257</v>
      </c>
    </row>
    <row r="1293" customFormat="false" ht="14.15" hidden="false" customHeight="true" outlineLevel="0" collapsed="false">
      <c r="B1293" s="1" t="n">
        <f aca="false">COUNT(C1293:J1293)</f>
        <v>5</v>
      </c>
      <c r="C1293" s="2" t="n">
        <v>4</v>
      </c>
      <c r="D1293" s="2" t="n">
        <v>2</v>
      </c>
      <c r="E1293" s="2" t="n">
        <v>2</v>
      </c>
      <c r="F1293" s="2" t="n">
        <v>25</v>
      </c>
      <c r="G1293" s="2" t="n">
        <v>32</v>
      </c>
      <c r="K1293" s="2" t="n">
        <v>398</v>
      </c>
      <c r="L1293" s="2" t="n">
        <v>35</v>
      </c>
      <c r="M1293" s="2" t="n">
        <v>1</v>
      </c>
      <c r="P1293" s="4" t="s">
        <v>1258</v>
      </c>
    </row>
    <row r="1294" customFormat="false" ht="14.15" hidden="false" customHeight="true" outlineLevel="0" collapsed="false">
      <c r="B1294" s="1" t="n">
        <f aca="false">COUNT(C1294:J1294)</f>
        <v>5</v>
      </c>
      <c r="C1294" s="2" t="n">
        <v>4</v>
      </c>
      <c r="D1294" s="2" t="n">
        <v>2</v>
      </c>
      <c r="E1294" s="2" t="n">
        <v>2</v>
      </c>
      <c r="F1294" s="2" t="n">
        <v>25</v>
      </c>
      <c r="G1294" s="2" t="n">
        <v>33</v>
      </c>
      <c r="K1294" s="2" t="n">
        <v>398</v>
      </c>
      <c r="L1294" s="2" t="n">
        <v>35</v>
      </c>
      <c r="M1294" s="2" t="n">
        <v>1</v>
      </c>
      <c r="P1294" s="4" t="s">
        <v>1259</v>
      </c>
    </row>
    <row r="1295" customFormat="false" ht="14.15" hidden="false" customHeight="true" outlineLevel="0" collapsed="false">
      <c r="B1295" s="1" t="n">
        <f aca="false">COUNT(C1295:J1295)</f>
        <v>5</v>
      </c>
      <c r="C1295" s="2" t="n">
        <v>4</v>
      </c>
      <c r="D1295" s="2" t="n">
        <v>2</v>
      </c>
      <c r="E1295" s="2" t="n">
        <v>2</v>
      </c>
      <c r="F1295" s="2" t="n">
        <v>25</v>
      </c>
      <c r="G1295" s="2" t="n">
        <v>34</v>
      </c>
      <c r="K1295" s="2" t="n">
        <v>399</v>
      </c>
      <c r="L1295" s="2" t="n">
        <v>35</v>
      </c>
      <c r="M1295" s="2" t="n">
        <v>1</v>
      </c>
      <c r="P1295" s="4" t="s">
        <v>1260</v>
      </c>
    </row>
    <row r="1296" customFormat="false" ht="14.15" hidden="false" customHeight="true" outlineLevel="0" collapsed="false">
      <c r="B1296" s="1" t="n">
        <f aca="false">COUNT(C1296:J1296)</f>
        <v>5</v>
      </c>
      <c r="C1296" s="2" t="n">
        <v>4</v>
      </c>
      <c r="D1296" s="2" t="n">
        <v>2</v>
      </c>
      <c r="E1296" s="2" t="n">
        <v>2</v>
      </c>
      <c r="F1296" s="2" t="n">
        <v>25</v>
      </c>
      <c r="G1296" s="2" t="n">
        <v>35</v>
      </c>
      <c r="K1296" s="2" t="n">
        <v>399</v>
      </c>
      <c r="L1296" s="2" t="n">
        <v>35</v>
      </c>
      <c r="M1296" s="2" t="n">
        <v>1</v>
      </c>
      <c r="P1296" s="4" t="s">
        <v>1261</v>
      </c>
    </row>
    <row r="1297" customFormat="false" ht="14.15" hidden="false" customHeight="true" outlineLevel="0" collapsed="false">
      <c r="B1297" s="1" t="n">
        <f aca="false">COUNT(C1297:J1297)</f>
        <v>5</v>
      </c>
      <c r="C1297" s="2" t="n">
        <v>4</v>
      </c>
      <c r="D1297" s="2" t="n">
        <v>2</v>
      </c>
      <c r="E1297" s="2" t="n">
        <v>2</v>
      </c>
      <c r="F1297" s="2" t="n">
        <v>25</v>
      </c>
      <c r="G1297" s="2" t="n">
        <v>36</v>
      </c>
      <c r="K1297" s="2" t="n">
        <v>399</v>
      </c>
      <c r="L1297" s="2" t="n">
        <v>35</v>
      </c>
      <c r="M1297" s="2" t="n">
        <v>1</v>
      </c>
      <c r="P1297" s="4" t="s">
        <v>1262</v>
      </c>
    </row>
    <row r="1298" customFormat="false" ht="14.15" hidden="false" customHeight="true" outlineLevel="0" collapsed="false">
      <c r="B1298" s="1" t="n">
        <f aca="false">COUNT(C1298:J1298)</f>
        <v>5</v>
      </c>
      <c r="C1298" s="2" t="n">
        <v>4</v>
      </c>
      <c r="D1298" s="2" t="n">
        <v>2</v>
      </c>
      <c r="E1298" s="2" t="n">
        <v>2</v>
      </c>
      <c r="F1298" s="2" t="n">
        <v>25</v>
      </c>
      <c r="G1298" s="2" t="n">
        <v>37</v>
      </c>
      <c r="K1298" s="2" t="n">
        <v>400</v>
      </c>
      <c r="L1298" s="2" t="n">
        <v>35</v>
      </c>
      <c r="M1298" s="2" t="n">
        <v>1</v>
      </c>
      <c r="P1298" s="4" t="s">
        <v>1263</v>
      </c>
    </row>
    <row r="1299" customFormat="false" ht="14.15" hidden="false" customHeight="true" outlineLevel="0" collapsed="false">
      <c r="B1299" s="1" t="n">
        <f aca="false">COUNT(C1299:J1299)</f>
        <v>5</v>
      </c>
      <c r="C1299" s="2" t="n">
        <v>4</v>
      </c>
      <c r="D1299" s="2" t="n">
        <v>2</v>
      </c>
      <c r="E1299" s="2" t="n">
        <v>2</v>
      </c>
      <c r="F1299" s="2" t="n">
        <v>25</v>
      </c>
      <c r="G1299" s="2" t="n">
        <v>38</v>
      </c>
      <c r="K1299" s="2" t="n">
        <v>400</v>
      </c>
      <c r="L1299" s="2" t="n">
        <v>35</v>
      </c>
      <c r="M1299" s="2" t="n">
        <v>1</v>
      </c>
      <c r="P1299" s="4" t="s">
        <v>1264</v>
      </c>
    </row>
    <row r="1300" customFormat="false" ht="14.15" hidden="false" customHeight="true" outlineLevel="0" collapsed="false">
      <c r="B1300" s="1" t="n">
        <f aca="false">COUNT(C1300:J1300)</f>
        <v>5</v>
      </c>
      <c r="C1300" s="2" t="n">
        <v>4</v>
      </c>
      <c r="D1300" s="2" t="n">
        <v>2</v>
      </c>
      <c r="E1300" s="2" t="n">
        <v>2</v>
      </c>
      <c r="F1300" s="2" t="n">
        <v>25</v>
      </c>
      <c r="G1300" s="2" t="n">
        <v>39</v>
      </c>
      <c r="K1300" s="2" t="n">
        <v>400</v>
      </c>
      <c r="L1300" s="2" t="n">
        <v>35</v>
      </c>
      <c r="M1300" s="2" t="n">
        <v>1</v>
      </c>
      <c r="P1300" s="4" t="s">
        <v>1265</v>
      </c>
    </row>
    <row r="1301" customFormat="false" ht="14.15" hidden="false" customHeight="true" outlineLevel="0" collapsed="false">
      <c r="B1301" s="1" t="n">
        <f aca="false">COUNT(C1301:J1301)</f>
        <v>5</v>
      </c>
      <c r="C1301" s="2" t="n">
        <v>4</v>
      </c>
      <c r="D1301" s="2" t="n">
        <v>2</v>
      </c>
      <c r="E1301" s="2" t="n">
        <v>2</v>
      </c>
      <c r="F1301" s="2" t="n">
        <v>25</v>
      </c>
      <c r="G1301" s="2" t="n">
        <v>40</v>
      </c>
      <c r="K1301" s="2" t="n">
        <v>400</v>
      </c>
      <c r="L1301" s="2" t="n">
        <v>35</v>
      </c>
      <c r="M1301" s="2" t="n">
        <v>1</v>
      </c>
      <c r="P1301" s="4" t="s">
        <v>1266</v>
      </c>
    </row>
    <row r="1302" customFormat="false" ht="14.15" hidden="false" customHeight="true" outlineLevel="0" collapsed="false">
      <c r="B1302" s="1" t="n">
        <f aca="false">COUNT(C1302:J1302)</f>
        <v>5</v>
      </c>
      <c r="C1302" s="2" t="n">
        <v>4</v>
      </c>
      <c r="D1302" s="2" t="n">
        <v>2</v>
      </c>
      <c r="E1302" s="2" t="n">
        <v>2</v>
      </c>
      <c r="F1302" s="2" t="n">
        <v>25</v>
      </c>
      <c r="G1302" s="2" t="n">
        <v>41</v>
      </c>
      <c r="K1302" s="2" t="n">
        <v>401</v>
      </c>
      <c r="L1302" s="2" t="n">
        <v>35</v>
      </c>
      <c r="M1302" s="2" t="n">
        <v>1</v>
      </c>
      <c r="P1302" s="4" t="s">
        <v>1267</v>
      </c>
    </row>
    <row r="1303" customFormat="false" ht="14.15" hidden="false" customHeight="true" outlineLevel="0" collapsed="false">
      <c r="B1303" s="1" t="n">
        <f aca="false">COUNT(C1303:J1303)</f>
        <v>5</v>
      </c>
      <c r="C1303" s="2" t="n">
        <v>4</v>
      </c>
      <c r="D1303" s="2" t="n">
        <v>2</v>
      </c>
      <c r="E1303" s="2" t="n">
        <v>2</v>
      </c>
      <c r="F1303" s="2" t="n">
        <v>25</v>
      </c>
      <c r="G1303" s="2" t="n">
        <v>42</v>
      </c>
      <c r="K1303" s="2" t="n">
        <v>401</v>
      </c>
      <c r="L1303" s="2" t="n">
        <v>35</v>
      </c>
      <c r="M1303" s="2" t="n">
        <v>1</v>
      </c>
      <c r="P1303" s="4" t="s">
        <v>1268</v>
      </c>
    </row>
    <row r="1304" customFormat="false" ht="14.15" hidden="false" customHeight="true" outlineLevel="0" collapsed="false">
      <c r="B1304" s="1" t="n">
        <f aca="false">COUNT(C1304:J1304)</f>
        <v>5</v>
      </c>
      <c r="C1304" s="2" t="n">
        <v>4</v>
      </c>
      <c r="D1304" s="2" t="n">
        <v>2</v>
      </c>
      <c r="E1304" s="2" t="n">
        <v>2</v>
      </c>
      <c r="F1304" s="2" t="n">
        <v>25</v>
      </c>
      <c r="G1304" s="2" t="n">
        <v>43</v>
      </c>
      <c r="K1304" s="2" t="n">
        <v>401</v>
      </c>
      <c r="L1304" s="2" t="n">
        <v>35</v>
      </c>
      <c r="M1304" s="2" t="n">
        <v>1</v>
      </c>
      <c r="P1304" s="4" t="s">
        <v>1269</v>
      </c>
    </row>
    <row r="1305" customFormat="false" ht="14.15" hidden="false" customHeight="true" outlineLevel="0" collapsed="false">
      <c r="B1305" s="1" t="n">
        <f aca="false">COUNT(C1305:J1305)</f>
        <v>5</v>
      </c>
      <c r="C1305" s="2" t="n">
        <v>4</v>
      </c>
      <c r="D1305" s="2" t="n">
        <v>2</v>
      </c>
      <c r="E1305" s="2" t="n">
        <v>2</v>
      </c>
      <c r="F1305" s="2" t="n">
        <v>25</v>
      </c>
      <c r="G1305" s="2" t="n">
        <v>44</v>
      </c>
      <c r="K1305" s="2" t="n">
        <v>401</v>
      </c>
      <c r="L1305" s="2" t="n">
        <v>35</v>
      </c>
      <c r="M1305" s="2" t="n">
        <v>1</v>
      </c>
      <c r="P1305" s="4" t="s">
        <v>1270</v>
      </c>
    </row>
    <row r="1306" customFormat="false" ht="14.15" hidden="false" customHeight="true" outlineLevel="0" collapsed="false">
      <c r="B1306" s="1" t="n">
        <f aca="false">COUNT(C1306:J1306)</f>
        <v>5</v>
      </c>
      <c r="C1306" s="2" t="n">
        <v>4</v>
      </c>
      <c r="D1306" s="2" t="n">
        <v>2</v>
      </c>
      <c r="E1306" s="2" t="n">
        <v>2</v>
      </c>
      <c r="F1306" s="2" t="n">
        <v>25</v>
      </c>
      <c r="G1306" s="2" t="n">
        <v>45</v>
      </c>
      <c r="K1306" s="2" t="n">
        <v>401</v>
      </c>
      <c r="L1306" s="2" t="n">
        <v>35</v>
      </c>
      <c r="M1306" s="2" t="n">
        <v>1</v>
      </c>
      <c r="P1306" s="4" t="s">
        <v>1271</v>
      </c>
    </row>
    <row r="1307" customFormat="false" ht="14.15" hidden="false" customHeight="true" outlineLevel="0" collapsed="false">
      <c r="B1307" s="1" t="n">
        <f aca="false">COUNT(C1307:J1307)</f>
        <v>5</v>
      </c>
      <c r="C1307" s="2" t="n">
        <v>4</v>
      </c>
      <c r="D1307" s="2" t="n">
        <v>2</v>
      </c>
      <c r="E1307" s="2" t="n">
        <v>2</v>
      </c>
      <c r="F1307" s="2" t="n">
        <v>25</v>
      </c>
      <c r="G1307" s="2" t="n">
        <v>46</v>
      </c>
      <c r="K1307" s="2" t="n">
        <v>401</v>
      </c>
      <c r="L1307" s="2" t="n">
        <v>35</v>
      </c>
      <c r="M1307" s="2" t="n">
        <v>1</v>
      </c>
      <c r="P1307" s="4" t="s">
        <v>683</v>
      </c>
    </row>
    <row r="1308" customFormat="false" ht="14.15" hidden="false" customHeight="true" outlineLevel="0" collapsed="false">
      <c r="B1308" s="1" t="n">
        <f aca="false">COUNT(C1308:J1308)</f>
        <v>4</v>
      </c>
      <c r="C1308" s="2" t="n">
        <v>4</v>
      </c>
      <c r="D1308" s="2" t="n">
        <v>2</v>
      </c>
      <c r="E1308" s="2" t="n">
        <v>2</v>
      </c>
      <c r="F1308" s="2" t="n">
        <v>26</v>
      </c>
      <c r="K1308" s="2" t="n">
        <v>402</v>
      </c>
      <c r="L1308" s="2" t="n">
        <v>35</v>
      </c>
      <c r="M1308" s="2" t="n">
        <v>2</v>
      </c>
      <c r="O1308" s="4" t="s">
        <v>1272</v>
      </c>
    </row>
    <row r="1309" customFormat="false" ht="14.15" hidden="false" customHeight="true" outlineLevel="0" collapsed="false">
      <c r="B1309" s="1" t="n">
        <f aca="false">COUNT(C1309:J1309)</f>
        <v>5</v>
      </c>
      <c r="C1309" s="2" t="n">
        <v>4</v>
      </c>
      <c r="D1309" s="2" t="n">
        <v>2</v>
      </c>
      <c r="E1309" s="2" t="n">
        <v>2</v>
      </c>
      <c r="F1309" s="2" t="n">
        <v>26</v>
      </c>
      <c r="G1309" s="2" t="n">
        <v>1</v>
      </c>
      <c r="K1309" s="2" t="n">
        <v>402</v>
      </c>
      <c r="L1309" s="2" t="n">
        <v>35</v>
      </c>
      <c r="M1309" s="2" t="n">
        <v>4</v>
      </c>
      <c r="P1309" s="4" t="s">
        <v>1273</v>
      </c>
    </row>
    <row r="1310" customFormat="false" ht="14.15" hidden="false" customHeight="true" outlineLevel="0" collapsed="false">
      <c r="B1310" s="1" t="n">
        <f aca="false">COUNT(C1310:J1310)</f>
        <v>6</v>
      </c>
      <c r="C1310" s="2" t="n">
        <v>4</v>
      </c>
      <c r="D1310" s="2" t="n">
        <v>2</v>
      </c>
      <c r="E1310" s="2" t="n">
        <v>2</v>
      </c>
      <c r="F1310" s="2" t="n">
        <v>26</v>
      </c>
      <c r="G1310" s="2" t="n">
        <v>1</v>
      </c>
      <c r="H1310" s="2" t="n">
        <v>1</v>
      </c>
      <c r="K1310" s="2" t="n">
        <v>402</v>
      </c>
      <c r="L1310" s="2" t="n">
        <v>35</v>
      </c>
      <c r="M1310" s="2" t="n">
        <v>4</v>
      </c>
      <c r="Q1310" s="5" t="s">
        <v>1274</v>
      </c>
    </row>
    <row r="1311" customFormat="false" ht="14.15" hidden="false" customHeight="true" outlineLevel="0" collapsed="false">
      <c r="B1311" s="1" t="n">
        <f aca="false">COUNT(C1311:J1311)</f>
        <v>6</v>
      </c>
      <c r="C1311" s="2" t="n">
        <v>4</v>
      </c>
      <c r="D1311" s="2" t="n">
        <v>2</v>
      </c>
      <c r="E1311" s="2" t="n">
        <v>2</v>
      </c>
      <c r="F1311" s="2" t="n">
        <v>26</v>
      </c>
      <c r="G1311" s="2" t="n">
        <v>1</v>
      </c>
      <c r="H1311" s="2" t="n">
        <v>2</v>
      </c>
      <c r="K1311" s="2" t="n">
        <v>403</v>
      </c>
      <c r="L1311" s="2" t="n">
        <v>35</v>
      </c>
      <c r="M1311" s="2" t="n">
        <v>4</v>
      </c>
      <c r="Q1311" s="5" t="s">
        <v>1275</v>
      </c>
    </row>
    <row r="1312" customFormat="false" ht="14.15" hidden="false" customHeight="true" outlineLevel="0" collapsed="false">
      <c r="B1312" s="1" t="n">
        <f aca="false">COUNT(C1312:J1312)</f>
        <v>6</v>
      </c>
      <c r="C1312" s="2" t="n">
        <v>4</v>
      </c>
      <c r="D1312" s="2" t="n">
        <v>2</v>
      </c>
      <c r="E1312" s="2" t="n">
        <v>2</v>
      </c>
      <c r="F1312" s="2" t="n">
        <v>26</v>
      </c>
      <c r="G1312" s="2" t="n">
        <v>1</v>
      </c>
      <c r="H1312" s="2" t="n">
        <v>3</v>
      </c>
      <c r="K1312" s="2" t="n">
        <v>403</v>
      </c>
      <c r="L1312" s="2" t="n">
        <v>35</v>
      </c>
      <c r="M1312" s="2" t="n">
        <v>4</v>
      </c>
      <c r="Q1312" s="5" t="s">
        <v>1276</v>
      </c>
    </row>
    <row r="1313" customFormat="false" ht="14.15" hidden="false" customHeight="true" outlineLevel="0" collapsed="false">
      <c r="B1313" s="1" t="n">
        <f aca="false">COUNT(C1313:J1313)</f>
        <v>5</v>
      </c>
      <c r="C1313" s="2" t="n">
        <v>4</v>
      </c>
      <c r="D1313" s="2" t="n">
        <v>2</v>
      </c>
      <c r="E1313" s="2" t="n">
        <v>2</v>
      </c>
      <c r="F1313" s="2" t="n">
        <v>26</v>
      </c>
      <c r="G1313" s="2" t="n">
        <v>2</v>
      </c>
      <c r="K1313" s="2" t="n">
        <v>403</v>
      </c>
      <c r="L1313" s="2" t="n">
        <v>35</v>
      </c>
      <c r="M1313" s="2" t="n">
        <v>5</v>
      </c>
      <c r="P1313" s="4" t="s">
        <v>1277</v>
      </c>
    </row>
    <row r="1314" customFormat="false" ht="14.15" hidden="false" customHeight="true" outlineLevel="0" collapsed="false">
      <c r="B1314" s="1" t="n">
        <f aca="false">COUNT(C1314:J1314)</f>
        <v>5</v>
      </c>
      <c r="C1314" s="2" t="n">
        <v>4</v>
      </c>
      <c r="D1314" s="2" t="n">
        <v>2</v>
      </c>
      <c r="E1314" s="2" t="n">
        <v>2</v>
      </c>
      <c r="F1314" s="2" t="n">
        <v>26</v>
      </c>
      <c r="G1314" s="2" t="n">
        <v>3</v>
      </c>
      <c r="K1314" s="2" t="n">
        <v>404</v>
      </c>
      <c r="L1314" s="2" t="n">
        <v>35</v>
      </c>
      <c r="M1314" s="2" t="n">
        <v>6</v>
      </c>
      <c r="P1314" s="4" t="s">
        <v>1278</v>
      </c>
    </row>
    <row r="1315" customFormat="false" ht="14.15" hidden="false" customHeight="true" outlineLevel="0" collapsed="false">
      <c r="B1315" s="1" t="n">
        <f aca="false">COUNT(C1315:J1315)</f>
        <v>5</v>
      </c>
      <c r="C1315" s="2" t="n">
        <v>4</v>
      </c>
      <c r="D1315" s="2" t="n">
        <v>2</v>
      </c>
      <c r="E1315" s="2" t="n">
        <v>2</v>
      </c>
      <c r="F1315" s="2" t="n">
        <v>26</v>
      </c>
      <c r="G1315" s="2" t="n">
        <v>4</v>
      </c>
      <c r="K1315" s="2" t="n">
        <v>406</v>
      </c>
      <c r="L1315" s="2" t="n">
        <v>35</v>
      </c>
      <c r="M1315" s="2" t="n">
        <v>8</v>
      </c>
      <c r="P1315" s="4" t="s">
        <v>1279</v>
      </c>
    </row>
    <row r="1316" customFormat="false" ht="14.15" hidden="false" customHeight="true" outlineLevel="0" collapsed="false">
      <c r="B1316" s="1" t="n">
        <f aca="false">COUNT(C1316:J1316)</f>
        <v>5</v>
      </c>
      <c r="C1316" s="2" t="n">
        <v>4</v>
      </c>
      <c r="D1316" s="2" t="n">
        <v>2</v>
      </c>
      <c r="E1316" s="2" t="n">
        <v>2</v>
      </c>
      <c r="F1316" s="2" t="n">
        <v>26</v>
      </c>
      <c r="G1316" s="2" t="n">
        <v>5</v>
      </c>
      <c r="K1316" s="2" t="n">
        <v>409</v>
      </c>
      <c r="L1316" s="2" t="n">
        <v>35</v>
      </c>
      <c r="M1316" s="2" t="n">
        <v>10</v>
      </c>
      <c r="P1316" s="4" t="s">
        <v>1262</v>
      </c>
    </row>
    <row r="1317" customFormat="false" ht="14.15" hidden="false" customHeight="true" outlineLevel="0" collapsed="false">
      <c r="B1317" s="1" t="n">
        <f aca="false">COUNT(C1317:J1317)</f>
        <v>5</v>
      </c>
      <c r="C1317" s="2" t="n">
        <v>4</v>
      </c>
      <c r="D1317" s="2" t="n">
        <v>2</v>
      </c>
      <c r="E1317" s="2" t="n">
        <v>2</v>
      </c>
      <c r="F1317" s="2" t="n">
        <v>26</v>
      </c>
      <c r="G1317" s="2" t="n">
        <v>6</v>
      </c>
      <c r="K1317" s="2" t="n">
        <v>411</v>
      </c>
      <c r="L1317" s="2" t="n">
        <v>35</v>
      </c>
      <c r="M1317" s="2" t="n">
        <v>11</v>
      </c>
      <c r="P1317" s="4" t="s">
        <v>1280</v>
      </c>
    </row>
    <row r="1318" customFormat="false" ht="14.15" hidden="false" customHeight="true" outlineLevel="0" collapsed="false">
      <c r="B1318" s="1" t="n">
        <f aca="false">COUNT(C1318:J1318)</f>
        <v>5</v>
      </c>
      <c r="C1318" s="2" t="n">
        <v>4</v>
      </c>
      <c r="D1318" s="2" t="n">
        <v>2</v>
      </c>
      <c r="E1318" s="2" t="n">
        <v>2</v>
      </c>
      <c r="F1318" s="2" t="n">
        <v>26</v>
      </c>
      <c r="G1318" s="2" t="n">
        <v>7</v>
      </c>
      <c r="K1318" s="2" t="n">
        <v>411</v>
      </c>
      <c r="L1318" s="2" t="n">
        <v>35</v>
      </c>
      <c r="M1318" s="2" t="n">
        <v>12</v>
      </c>
      <c r="P1318" s="4" t="s">
        <v>1281</v>
      </c>
    </row>
    <row r="1319" customFormat="false" ht="14.15" hidden="false" customHeight="true" outlineLevel="0" collapsed="false">
      <c r="B1319" s="1" t="n">
        <f aca="false">COUNT(C1319:J1319)</f>
        <v>5</v>
      </c>
      <c r="C1319" s="2" t="n">
        <v>4</v>
      </c>
      <c r="D1319" s="2" t="n">
        <v>2</v>
      </c>
      <c r="E1319" s="2" t="n">
        <v>2</v>
      </c>
      <c r="F1319" s="2" t="n">
        <v>26</v>
      </c>
      <c r="G1319" s="2" t="n">
        <v>8</v>
      </c>
      <c r="K1319" s="2" t="n">
        <v>412</v>
      </c>
      <c r="L1319" s="2" t="n">
        <v>35</v>
      </c>
      <c r="M1319" s="2" t="n">
        <v>14</v>
      </c>
      <c r="P1319" s="4" t="s">
        <v>683</v>
      </c>
    </row>
    <row r="1320" customFormat="false" ht="14.15" hidden="false" customHeight="true" outlineLevel="0" collapsed="false">
      <c r="B1320" s="1" t="n">
        <f aca="false">COUNT(C1320:J1320)</f>
        <v>4</v>
      </c>
      <c r="C1320" s="2" t="n">
        <v>4</v>
      </c>
      <c r="D1320" s="2" t="n">
        <v>2</v>
      </c>
      <c r="E1320" s="2" t="n">
        <v>2</v>
      </c>
      <c r="F1320" s="2" t="n">
        <v>27</v>
      </c>
      <c r="K1320" s="2" t="n">
        <v>413</v>
      </c>
      <c r="L1320" s="2" t="n">
        <v>35</v>
      </c>
      <c r="M1320" s="2" t="n">
        <v>15</v>
      </c>
      <c r="O1320" s="4" t="s">
        <v>1228</v>
      </c>
    </row>
    <row r="1321" customFormat="false" ht="14.15" hidden="false" customHeight="true" outlineLevel="0" collapsed="false">
      <c r="B1321" s="1" t="n">
        <f aca="false">COUNT(C1321:J1321)</f>
        <v>5</v>
      </c>
      <c r="C1321" s="2" t="n">
        <v>4</v>
      </c>
      <c r="D1321" s="2" t="n">
        <v>2</v>
      </c>
      <c r="E1321" s="2" t="n">
        <v>2</v>
      </c>
      <c r="F1321" s="2" t="n">
        <v>27</v>
      </c>
      <c r="G1321" s="2" t="n">
        <v>1</v>
      </c>
      <c r="K1321" s="2" t="n">
        <v>413</v>
      </c>
      <c r="L1321" s="2" t="n">
        <v>35</v>
      </c>
      <c r="M1321" s="2" t="n">
        <v>15</v>
      </c>
      <c r="P1321" s="4" t="s">
        <v>1282</v>
      </c>
    </row>
    <row r="1322" customFormat="false" ht="14.15" hidden="false" customHeight="true" outlineLevel="0" collapsed="false">
      <c r="B1322" s="1" t="n">
        <f aca="false">COUNT(C1322:J1322)</f>
        <v>6</v>
      </c>
      <c r="C1322" s="2" t="n">
        <v>4</v>
      </c>
      <c r="D1322" s="2" t="n">
        <v>2</v>
      </c>
      <c r="E1322" s="2" t="n">
        <v>2</v>
      </c>
      <c r="F1322" s="2" t="n">
        <v>27</v>
      </c>
      <c r="G1322" s="2" t="n">
        <v>1</v>
      </c>
      <c r="H1322" s="2" t="n">
        <v>1</v>
      </c>
      <c r="K1322" s="2" t="n">
        <v>413</v>
      </c>
      <c r="L1322" s="2" t="n">
        <v>35</v>
      </c>
      <c r="M1322" s="2" t="n">
        <v>16</v>
      </c>
      <c r="Q1322" s="5" t="s">
        <v>1283</v>
      </c>
    </row>
    <row r="1323" customFormat="false" ht="14.15" hidden="false" customHeight="true" outlineLevel="0" collapsed="false">
      <c r="B1323" s="1" t="n">
        <f aca="false">COUNT(C1323:J1323)</f>
        <v>6</v>
      </c>
      <c r="C1323" s="2" t="n">
        <v>4</v>
      </c>
      <c r="D1323" s="2" t="n">
        <v>2</v>
      </c>
      <c r="E1323" s="2" t="n">
        <v>2</v>
      </c>
      <c r="F1323" s="2" t="n">
        <v>27</v>
      </c>
      <c r="G1323" s="2" t="n">
        <v>1</v>
      </c>
      <c r="H1323" s="2" t="n">
        <v>2</v>
      </c>
      <c r="K1323" s="2" t="n">
        <v>414</v>
      </c>
      <c r="L1323" s="2" t="n">
        <v>35</v>
      </c>
      <c r="M1323" s="2" t="n">
        <v>19</v>
      </c>
      <c r="Q1323" s="5" t="s">
        <v>1284</v>
      </c>
    </row>
    <row r="1324" customFormat="false" ht="14.15" hidden="false" customHeight="true" outlineLevel="0" collapsed="false">
      <c r="B1324" s="1" t="n">
        <f aca="false">COUNT(C1324:J1324)</f>
        <v>6</v>
      </c>
      <c r="C1324" s="2" t="n">
        <v>4</v>
      </c>
      <c r="D1324" s="2" t="n">
        <v>2</v>
      </c>
      <c r="E1324" s="2" t="n">
        <v>2</v>
      </c>
      <c r="F1324" s="2" t="n">
        <v>27</v>
      </c>
      <c r="G1324" s="2" t="n">
        <v>1</v>
      </c>
      <c r="H1324" s="2" t="n">
        <v>3</v>
      </c>
      <c r="K1324" s="2" t="n">
        <v>414</v>
      </c>
      <c r="L1324" s="2" t="n">
        <v>35</v>
      </c>
      <c r="M1324" s="2" t="n">
        <v>20</v>
      </c>
      <c r="Q1324" s="5" t="s">
        <v>1285</v>
      </c>
    </row>
    <row r="1325" customFormat="false" ht="14.15" hidden="false" customHeight="true" outlineLevel="0" collapsed="false">
      <c r="B1325" s="1" t="n">
        <f aca="false">COUNT(C1325:J1325)</f>
        <v>5</v>
      </c>
      <c r="C1325" s="2" t="n">
        <v>4</v>
      </c>
      <c r="D1325" s="2" t="n">
        <v>2</v>
      </c>
      <c r="E1325" s="2" t="n">
        <v>2</v>
      </c>
      <c r="F1325" s="2" t="n">
        <v>27</v>
      </c>
      <c r="G1325" s="2" t="n">
        <v>2</v>
      </c>
      <c r="K1325" s="2" t="n">
        <v>415</v>
      </c>
      <c r="L1325" s="2" t="n">
        <v>35</v>
      </c>
      <c r="M1325" s="2" t="n">
        <v>21</v>
      </c>
      <c r="P1325" s="4" t="s">
        <v>1286</v>
      </c>
    </row>
    <row r="1326" customFormat="false" ht="14.15" hidden="false" customHeight="true" outlineLevel="0" collapsed="false">
      <c r="B1326" s="1" t="n">
        <f aca="false">COUNT(C1326:J1326)</f>
        <v>6</v>
      </c>
      <c r="C1326" s="2" t="n">
        <v>4</v>
      </c>
      <c r="D1326" s="2" t="n">
        <v>2</v>
      </c>
      <c r="E1326" s="2" t="n">
        <v>2</v>
      </c>
      <c r="F1326" s="2" t="n">
        <v>27</v>
      </c>
      <c r="G1326" s="2" t="n">
        <v>2</v>
      </c>
      <c r="H1326" s="2" t="n">
        <v>1</v>
      </c>
      <c r="K1326" s="2" t="n">
        <v>415</v>
      </c>
      <c r="L1326" s="2" t="n">
        <v>35</v>
      </c>
      <c r="Q1326" s="5" t="s">
        <v>1287</v>
      </c>
    </row>
    <row r="1327" customFormat="false" ht="14.15" hidden="false" customHeight="true" outlineLevel="0" collapsed="false">
      <c r="B1327" s="1" t="n">
        <f aca="false">COUNT(C1327:J1327)</f>
        <v>6</v>
      </c>
      <c r="C1327" s="2" t="n">
        <v>4</v>
      </c>
      <c r="D1327" s="2" t="n">
        <v>2</v>
      </c>
      <c r="E1327" s="2" t="n">
        <v>2</v>
      </c>
      <c r="F1327" s="2" t="n">
        <v>27</v>
      </c>
      <c r="G1327" s="2" t="n">
        <v>2</v>
      </c>
      <c r="H1327" s="2" t="n">
        <v>2</v>
      </c>
      <c r="K1327" s="2" t="n">
        <v>415</v>
      </c>
      <c r="L1327" s="2" t="n">
        <v>35</v>
      </c>
      <c r="Q1327" s="5" t="s">
        <v>1288</v>
      </c>
    </row>
    <row r="1328" customFormat="false" ht="14.15" hidden="false" customHeight="true" outlineLevel="0" collapsed="false">
      <c r="B1328" s="1" t="n">
        <f aca="false">COUNT(C1328:J1328)</f>
        <v>6</v>
      </c>
      <c r="C1328" s="2" t="n">
        <v>4</v>
      </c>
      <c r="D1328" s="2" t="n">
        <v>2</v>
      </c>
      <c r="E1328" s="2" t="n">
        <v>2</v>
      </c>
      <c r="F1328" s="2" t="n">
        <v>27</v>
      </c>
      <c r="G1328" s="2" t="n">
        <v>2</v>
      </c>
      <c r="H1328" s="2" t="n">
        <v>3</v>
      </c>
      <c r="K1328" s="2" t="n">
        <v>416</v>
      </c>
      <c r="L1328" s="2" t="n">
        <v>35</v>
      </c>
      <c r="M1328" s="2" t="n">
        <v>22</v>
      </c>
      <c r="Q1328" s="5" t="s">
        <v>1289</v>
      </c>
    </row>
    <row r="1329" customFormat="false" ht="14.15" hidden="false" customHeight="true" outlineLevel="0" collapsed="false">
      <c r="B1329" s="1" t="n">
        <f aca="false">COUNT(C1329:J1329)</f>
        <v>6</v>
      </c>
      <c r="C1329" s="2" t="n">
        <v>4</v>
      </c>
      <c r="D1329" s="2" t="n">
        <v>2</v>
      </c>
      <c r="E1329" s="2" t="n">
        <v>2</v>
      </c>
      <c r="F1329" s="2" t="n">
        <v>27</v>
      </c>
      <c r="G1329" s="2" t="n">
        <v>2</v>
      </c>
      <c r="H1329" s="2" t="n">
        <v>4</v>
      </c>
      <c r="K1329" s="2" t="n">
        <v>416</v>
      </c>
      <c r="L1329" s="2" t="n">
        <v>35</v>
      </c>
      <c r="Q1329" s="5" t="s">
        <v>1290</v>
      </c>
    </row>
    <row r="1330" customFormat="false" ht="14.15" hidden="false" customHeight="true" outlineLevel="0" collapsed="false">
      <c r="B1330" s="1" t="n">
        <f aca="false">COUNT(C1330:J1330)</f>
        <v>6</v>
      </c>
      <c r="C1330" s="2" t="n">
        <v>4</v>
      </c>
      <c r="D1330" s="2" t="n">
        <v>2</v>
      </c>
      <c r="E1330" s="2" t="n">
        <v>2</v>
      </c>
      <c r="F1330" s="2" t="n">
        <v>27</v>
      </c>
      <c r="G1330" s="2" t="n">
        <v>2</v>
      </c>
      <c r="H1330" s="2" t="n">
        <v>5</v>
      </c>
      <c r="K1330" s="2" t="n">
        <v>416</v>
      </c>
      <c r="L1330" s="2" t="n">
        <v>35</v>
      </c>
      <c r="Q1330" s="5" t="s">
        <v>1291</v>
      </c>
    </row>
    <row r="1331" customFormat="false" ht="14.15" hidden="false" customHeight="true" outlineLevel="0" collapsed="false">
      <c r="B1331" s="1" t="n">
        <f aca="false">COUNT(C1331:J1331)</f>
        <v>6</v>
      </c>
      <c r="C1331" s="2" t="n">
        <v>4</v>
      </c>
      <c r="D1331" s="2" t="n">
        <v>2</v>
      </c>
      <c r="E1331" s="2" t="n">
        <v>2</v>
      </c>
      <c r="F1331" s="2" t="n">
        <v>27</v>
      </c>
      <c r="G1331" s="2" t="n">
        <v>2</v>
      </c>
      <c r="H1331" s="2" t="n">
        <v>6</v>
      </c>
      <c r="K1331" s="2" t="n">
        <v>416</v>
      </c>
      <c r="L1331" s="2" t="n">
        <v>35</v>
      </c>
      <c r="Q1331" s="5" t="s">
        <v>1292</v>
      </c>
    </row>
    <row r="1332" customFormat="false" ht="14.15" hidden="false" customHeight="true" outlineLevel="0" collapsed="false">
      <c r="B1332" s="1" t="n">
        <f aca="false">COUNT(C1332:J1332)</f>
        <v>6</v>
      </c>
      <c r="C1332" s="2" t="n">
        <v>4</v>
      </c>
      <c r="D1332" s="2" t="n">
        <v>2</v>
      </c>
      <c r="E1332" s="2" t="n">
        <v>2</v>
      </c>
      <c r="F1332" s="2" t="n">
        <v>27</v>
      </c>
      <c r="G1332" s="2" t="n">
        <v>2</v>
      </c>
      <c r="H1332" s="2" t="n">
        <v>7</v>
      </c>
      <c r="K1332" s="2" t="n">
        <v>416</v>
      </c>
      <c r="L1332" s="2" t="n">
        <v>35</v>
      </c>
      <c r="Q1332" s="5" t="s">
        <v>1293</v>
      </c>
    </row>
    <row r="1333" customFormat="false" ht="14.15" hidden="false" customHeight="true" outlineLevel="0" collapsed="false">
      <c r="B1333" s="1" t="n">
        <f aca="false">COUNT(C1333:J1333)</f>
        <v>6</v>
      </c>
      <c r="C1333" s="2" t="n">
        <v>4</v>
      </c>
      <c r="D1333" s="2" t="n">
        <v>2</v>
      </c>
      <c r="E1333" s="2" t="n">
        <v>2</v>
      </c>
      <c r="F1333" s="2" t="n">
        <v>27</v>
      </c>
      <c r="G1333" s="2" t="n">
        <v>2</v>
      </c>
      <c r="H1333" s="2" t="n">
        <v>8</v>
      </c>
      <c r="K1333" s="2" t="n">
        <v>417</v>
      </c>
      <c r="L1333" s="2" t="n">
        <v>35</v>
      </c>
      <c r="Q1333" s="5" t="s">
        <v>1294</v>
      </c>
    </row>
    <row r="1334" customFormat="false" ht="14.15" hidden="false" customHeight="true" outlineLevel="0" collapsed="false">
      <c r="B1334" s="1" t="n">
        <f aca="false">COUNT(C1334:J1334)</f>
        <v>6</v>
      </c>
      <c r="C1334" s="2" t="n">
        <v>4</v>
      </c>
      <c r="D1334" s="2" t="n">
        <v>2</v>
      </c>
      <c r="E1334" s="2" t="n">
        <v>2</v>
      </c>
      <c r="F1334" s="2" t="n">
        <v>27</v>
      </c>
      <c r="G1334" s="2" t="n">
        <v>2</v>
      </c>
      <c r="H1334" s="2" t="n">
        <v>9</v>
      </c>
      <c r="K1334" s="2" t="n">
        <v>417</v>
      </c>
      <c r="L1334" s="2" t="n">
        <v>35</v>
      </c>
      <c r="Q1334" s="5" t="s">
        <v>1295</v>
      </c>
    </row>
    <row r="1335" customFormat="false" ht="14.15" hidden="false" customHeight="true" outlineLevel="0" collapsed="false">
      <c r="B1335" s="1" t="n">
        <f aca="false">COUNT(C1335:J1335)</f>
        <v>6</v>
      </c>
      <c r="C1335" s="2" t="n">
        <v>4</v>
      </c>
      <c r="D1335" s="2" t="n">
        <v>2</v>
      </c>
      <c r="E1335" s="2" t="n">
        <v>2</v>
      </c>
      <c r="F1335" s="2" t="n">
        <v>27</v>
      </c>
      <c r="G1335" s="2" t="n">
        <v>2</v>
      </c>
      <c r="H1335" s="2" t="n">
        <v>10</v>
      </c>
      <c r="K1335" s="2" t="n">
        <v>418</v>
      </c>
      <c r="L1335" s="2" t="n">
        <v>35</v>
      </c>
      <c r="Q1335" s="5" t="s">
        <v>1296</v>
      </c>
    </row>
    <row r="1336" customFormat="false" ht="14.15" hidden="false" customHeight="true" outlineLevel="0" collapsed="false">
      <c r="B1336" s="1" t="n">
        <f aca="false">COUNT(C1336:J1336)</f>
        <v>6</v>
      </c>
      <c r="C1336" s="2" t="n">
        <v>4</v>
      </c>
      <c r="D1336" s="2" t="n">
        <v>2</v>
      </c>
      <c r="E1336" s="2" t="n">
        <v>2</v>
      </c>
      <c r="F1336" s="2" t="n">
        <v>27</v>
      </c>
      <c r="G1336" s="2" t="n">
        <v>2</v>
      </c>
      <c r="H1336" s="2" t="n">
        <v>11</v>
      </c>
      <c r="K1336" s="2" t="n">
        <v>418</v>
      </c>
      <c r="L1336" s="2" t="n">
        <v>35</v>
      </c>
      <c r="Q1336" s="5" t="s">
        <v>1297</v>
      </c>
    </row>
    <row r="1337" customFormat="false" ht="14.15" hidden="false" customHeight="true" outlineLevel="0" collapsed="false">
      <c r="B1337" s="1" t="n">
        <f aca="false">COUNT(C1337:J1337)</f>
        <v>6</v>
      </c>
      <c r="C1337" s="2" t="n">
        <v>4</v>
      </c>
      <c r="D1337" s="2" t="n">
        <v>2</v>
      </c>
      <c r="E1337" s="2" t="n">
        <v>2</v>
      </c>
      <c r="F1337" s="2" t="n">
        <v>27</v>
      </c>
      <c r="G1337" s="2" t="n">
        <v>2</v>
      </c>
      <c r="H1337" s="2" t="n">
        <v>12</v>
      </c>
      <c r="K1337" s="2" t="n">
        <v>418</v>
      </c>
      <c r="L1337" s="2" t="n">
        <v>35</v>
      </c>
      <c r="M1337" s="2" t="n">
        <v>23</v>
      </c>
      <c r="Q1337" s="5" t="s">
        <v>107</v>
      </c>
    </row>
    <row r="1338" customFormat="false" ht="14.15" hidden="false" customHeight="true" outlineLevel="0" collapsed="false">
      <c r="B1338" s="1" t="n">
        <f aca="false">COUNT(C1338:J1338)</f>
        <v>5</v>
      </c>
      <c r="C1338" s="2" t="n">
        <v>4</v>
      </c>
      <c r="D1338" s="2" t="n">
        <v>2</v>
      </c>
      <c r="E1338" s="2" t="n">
        <v>2</v>
      </c>
      <c r="F1338" s="2" t="n">
        <v>27</v>
      </c>
      <c r="G1338" s="2" t="n">
        <v>3</v>
      </c>
      <c r="K1338" s="2" t="n">
        <v>418</v>
      </c>
      <c r="L1338" s="2" t="n">
        <v>35</v>
      </c>
      <c r="M1338" s="2" t="n">
        <v>24</v>
      </c>
      <c r="P1338" s="4" t="s">
        <v>1298</v>
      </c>
    </row>
    <row r="1339" customFormat="false" ht="14.15" hidden="false" customHeight="true" outlineLevel="0" collapsed="false">
      <c r="B1339" s="1" t="n">
        <f aca="false">COUNT(C1339:J1339)</f>
        <v>5</v>
      </c>
      <c r="C1339" s="2" t="n">
        <v>4</v>
      </c>
      <c r="D1339" s="2" t="n">
        <v>2</v>
      </c>
      <c r="E1339" s="2" t="n">
        <v>2</v>
      </c>
      <c r="F1339" s="2" t="n">
        <v>27</v>
      </c>
      <c r="G1339" s="2" t="n">
        <v>4</v>
      </c>
      <c r="K1339" s="2" t="n">
        <v>420</v>
      </c>
      <c r="L1339" s="2" t="n">
        <v>35</v>
      </c>
      <c r="M1339" s="2" t="n">
        <v>25</v>
      </c>
      <c r="P1339" s="4" t="s">
        <v>1299</v>
      </c>
    </row>
    <row r="1340" customFormat="false" ht="14.15" hidden="false" customHeight="true" outlineLevel="0" collapsed="false">
      <c r="B1340" s="1" t="n">
        <f aca="false">COUNT(C1340:J1340)</f>
        <v>6</v>
      </c>
      <c r="C1340" s="2" t="n">
        <v>4</v>
      </c>
      <c r="D1340" s="2" t="n">
        <v>2</v>
      </c>
      <c r="E1340" s="2" t="n">
        <v>2</v>
      </c>
      <c r="F1340" s="2" t="n">
        <v>27</v>
      </c>
      <c r="G1340" s="2" t="n">
        <v>4</v>
      </c>
      <c r="H1340" s="2" t="n">
        <v>1</v>
      </c>
      <c r="K1340" s="2" t="n">
        <v>420</v>
      </c>
      <c r="L1340" s="2" t="n">
        <v>35</v>
      </c>
      <c r="Q1340" s="5" t="s">
        <v>1300</v>
      </c>
    </row>
    <row r="1341" customFormat="false" ht="14.15" hidden="false" customHeight="true" outlineLevel="0" collapsed="false">
      <c r="B1341" s="1" t="n">
        <f aca="false">COUNT(C1341:J1341)</f>
        <v>6</v>
      </c>
      <c r="C1341" s="2" t="n">
        <v>4</v>
      </c>
      <c r="D1341" s="2" t="n">
        <v>2</v>
      </c>
      <c r="E1341" s="2" t="n">
        <v>2</v>
      </c>
      <c r="F1341" s="2" t="n">
        <v>27</v>
      </c>
      <c r="G1341" s="2" t="n">
        <v>4</v>
      </c>
      <c r="H1341" s="2" t="n">
        <v>2</v>
      </c>
      <c r="K1341" s="2" t="n">
        <v>420</v>
      </c>
      <c r="L1341" s="2" t="n">
        <v>35</v>
      </c>
      <c r="M1341" s="2" t="n">
        <v>6</v>
      </c>
      <c r="Q1341" s="5" t="s">
        <v>1301</v>
      </c>
    </row>
    <row r="1342" customFormat="false" ht="14.15" hidden="false" customHeight="true" outlineLevel="0" collapsed="false">
      <c r="B1342" s="1" t="n">
        <f aca="false">COUNT(C1342:J1342)</f>
        <v>6</v>
      </c>
      <c r="C1342" s="2" t="n">
        <v>4</v>
      </c>
      <c r="D1342" s="2" t="n">
        <v>2</v>
      </c>
      <c r="E1342" s="2" t="n">
        <v>2</v>
      </c>
      <c r="F1342" s="2" t="n">
        <v>27</v>
      </c>
      <c r="G1342" s="2" t="n">
        <v>4</v>
      </c>
      <c r="H1342" s="2" t="n">
        <v>3</v>
      </c>
      <c r="K1342" s="2" t="n">
        <v>420</v>
      </c>
      <c r="L1342" s="2" t="n">
        <v>35</v>
      </c>
      <c r="M1342" s="2" t="n">
        <v>27</v>
      </c>
      <c r="Q1342" s="5" t="s">
        <v>1302</v>
      </c>
    </row>
    <row r="1343" customFormat="false" ht="14.15" hidden="false" customHeight="true" outlineLevel="0" collapsed="false">
      <c r="B1343" s="1" t="n">
        <f aca="false">COUNT(C1343:J1343)</f>
        <v>6</v>
      </c>
      <c r="C1343" s="2" t="n">
        <v>4</v>
      </c>
      <c r="D1343" s="2" t="n">
        <v>2</v>
      </c>
      <c r="E1343" s="2" t="n">
        <v>2</v>
      </c>
      <c r="F1343" s="2" t="n">
        <v>27</v>
      </c>
      <c r="G1343" s="2" t="n">
        <v>4</v>
      </c>
      <c r="H1343" s="2" t="n">
        <v>4</v>
      </c>
      <c r="K1343" s="2" t="n">
        <v>422</v>
      </c>
      <c r="L1343" s="2" t="n">
        <v>35</v>
      </c>
      <c r="M1343" s="2" t="n">
        <v>30</v>
      </c>
      <c r="Q1343" s="5" t="s">
        <v>1303</v>
      </c>
    </row>
    <row r="1344" customFormat="false" ht="14.15" hidden="false" customHeight="true" outlineLevel="0" collapsed="false">
      <c r="B1344" s="1" t="n">
        <f aca="false">COUNT(C1344:J1344)</f>
        <v>6</v>
      </c>
      <c r="C1344" s="2" t="n">
        <v>4</v>
      </c>
      <c r="D1344" s="2" t="n">
        <v>2</v>
      </c>
      <c r="E1344" s="2" t="n">
        <v>2</v>
      </c>
      <c r="F1344" s="2" t="n">
        <v>27</v>
      </c>
      <c r="G1344" s="2" t="n">
        <v>4</v>
      </c>
      <c r="H1344" s="2" t="n">
        <v>5</v>
      </c>
      <c r="K1344" s="2" t="n">
        <v>423</v>
      </c>
      <c r="L1344" s="2" t="n">
        <v>35</v>
      </c>
      <c r="M1344" s="2" t="n">
        <v>31</v>
      </c>
      <c r="Q1344" s="5" t="s">
        <v>1304</v>
      </c>
    </row>
    <row r="1345" customFormat="false" ht="14.15" hidden="false" customHeight="true" outlineLevel="0" collapsed="false">
      <c r="B1345" s="1" t="n">
        <f aca="false">COUNT(C1345:J1345)</f>
        <v>6</v>
      </c>
      <c r="C1345" s="2" t="n">
        <v>4</v>
      </c>
      <c r="D1345" s="2" t="n">
        <v>2</v>
      </c>
      <c r="E1345" s="2" t="n">
        <v>2</v>
      </c>
      <c r="F1345" s="2" t="n">
        <v>27</v>
      </c>
      <c r="G1345" s="2" t="n">
        <v>4</v>
      </c>
      <c r="H1345" s="2" t="n">
        <v>6</v>
      </c>
      <c r="K1345" s="2" t="n">
        <v>426</v>
      </c>
      <c r="L1345" s="2" t="n">
        <v>35</v>
      </c>
      <c r="Q1345" s="5" t="s">
        <v>1305</v>
      </c>
    </row>
    <row r="1346" customFormat="false" ht="14.15" hidden="false" customHeight="true" outlineLevel="0" collapsed="false">
      <c r="B1346" s="1" t="n">
        <f aca="false">COUNT(C1346:J1346)</f>
        <v>6</v>
      </c>
      <c r="C1346" s="2" t="n">
        <v>4</v>
      </c>
      <c r="D1346" s="2" t="n">
        <v>2</v>
      </c>
      <c r="E1346" s="2" t="n">
        <v>2</v>
      </c>
      <c r="F1346" s="2" t="n">
        <v>27</v>
      </c>
      <c r="G1346" s="2" t="n">
        <v>4</v>
      </c>
      <c r="H1346" s="2" t="n">
        <v>7</v>
      </c>
      <c r="K1346" s="2" t="n">
        <v>426</v>
      </c>
      <c r="L1346" s="2" t="n">
        <v>35</v>
      </c>
      <c r="Q1346" s="5" t="s">
        <v>1306</v>
      </c>
    </row>
    <row r="1347" customFormat="false" ht="14.15" hidden="false" customHeight="true" outlineLevel="0" collapsed="false">
      <c r="B1347" s="1" t="n">
        <f aca="false">COUNT(C1347:J1347)</f>
        <v>5</v>
      </c>
      <c r="C1347" s="2" t="n">
        <v>4</v>
      </c>
      <c r="D1347" s="2" t="n">
        <v>2</v>
      </c>
      <c r="E1347" s="2" t="n">
        <v>2</v>
      </c>
      <c r="F1347" s="2" t="n">
        <v>27</v>
      </c>
      <c r="G1347" s="2" t="n">
        <v>5</v>
      </c>
      <c r="K1347" s="2" t="n">
        <v>427</v>
      </c>
      <c r="L1347" s="2" t="n">
        <v>35</v>
      </c>
      <c r="M1347" s="2" t="n">
        <v>35</v>
      </c>
      <c r="P1347" s="4" t="s">
        <v>1307</v>
      </c>
    </row>
    <row r="1348" customFormat="false" ht="14.15" hidden="false" customHeight="true" outlineLevel="0" collapsed="false">
      <c r="B1348" s="1" t="n">
        <f aca="false">COUNT(C1348:J1348)</f>
        <v>5</v>
      </c>
      <c r="C1348" s="2" t="n">
        <v>4</v>
      </c>
      <c r="D1348" s="2" t="n">
        <v>2</v>
      </c>
      <c r="E1348" s="2" t="n">
        <v>2</v>
      </c>
      <c r="F1348" s="2" t="n">
        <v>27</v>
      </c>
      <c r="G1348" s="2" t="n">
        <v>6</v>
      </c>
      <c r="K1348" s="2" t="n">
        <v>428</v>
      </c>
      <c r="L1348" s="2" t="n">
        <v>35</v>
      </c>
      <c r="M1348" s="2" t="n">
        <v>37</v>
      </c>
      <c r="P1348" s="4" t="s">
        <v>1308</v>
      </c>
    </row>
    <row r="1349" customFormat="false" ht="14.15" hidden="false" customHeight="true" outlineLevel="0" collapsed="false">
      <c r="B1349" s="1" t="n">
        <f aca="false">COUNT(C1349:J1349)</f>
        <v>5</v>
      </c>
      <c r="C1349" s="2" t="n">
        <v>4</v>
      </c>
      <c r="D1349" s="2" t="n">
        <v>2</v>
      </c>
      <c r="E1349" s="2" t="n">
        <v>2</v>
      </c>
      <c r="F1349" s="2" t="n">
        <v>27</v>
      </c>
      <c r="G1349" s="2" t="n">
        <v>7</v>
      </c>
      <c r="K1349" s="2" t="n">
        <v>433</v>
      </c>
      <c r="L1349" s="2" t="n">
        <v>35</v>
      </c>
      <c r="M1349" s="2" t="n">
        <v>50</v>
      </c>
      <c r="P1349" s="4" t="s">
        <v>1309</v>
      </c>
    </row>
    <row r="1350" customFormat="false" ht="14.15" hidden="false" customHeight="true" outlineLevel="0" collapsed="false">
      <c r="B1350" s="1" t="n">
        <f aca="false">COUNT(C1350:J1350)</f>
        <v>6</v>
      </c>
      <c r="C1350" s="2" t="n">
        <v>4</v>
      </c>
      <c r="D1350" s="2" t="n">
        <v>2</v>
      </c>
      <c r="E1350" s="2" t="n">
        <v>2</v>
      </c>
      <c r="F1350" s="2" t="n">
        <v>27</v>
      </c>
      <c r="G1350" s="2" t="n">
        <v>7</v>
      </c>
      <c r="H1350" s="2" t="n">
        <v>1</v>
      </c>
      <c r="K1350" s="2" t="n">
        <v>434</v>
      </c>
      <c r="L1350" s="2" t="n">
        <v>35</v>
      </c>
      <c r="M1350" s="2" t="n">
        <v>52</v>
      </c>
      <c r="Q1350" s="5" t="s">
        <v>1310</v>
      </c>
    </row>
    <row r="1351" customFormat="false" ht="14.15" hidden="false" customHeight="true" outlineLevel="0" collapsed="false">
      <c r="B1351" s="1" t="n">
        <f aca="false">COUNT(C1351:J1351)</f>
        <v>7</v>
      </c>
      <c r="C1351" s="2" t="n">
        <v>4</v>
      </c>
      <c r="D1351" s="2" t="n">
        <v>2</v>
      </c>
      <c r="E1351" s="2" t="n">
        <v>2</v>
      </c>
      <c r="F1351" s="2" t="n">
        <v>27</v>
      </c>
      <c r="G1351" s="2" t="n">
        <v>7</v>
      </c>
      <c r="H1351" s="2" t="n">
        <v>1</v>
      </c>
      <c r="I1351" s="2" t="n">
        <v>1</v>
      </c>
      <c r="K1351" s="2" t="n">
        <v>434</v>
      </c>
      <c r="L1351" s="2" t="n">
        <v>35</v>
      </c>
      <c r="R1351" s="1" t="s">
        <v>341</v>
      </c>
    </row>
    <row r="1352" customFormat="false" ht="14.15" hidden="false" customHeight="true" outlineLevel="0" collapsed="false">
      <c r="B1352" s="1" t="n">
        <f aca="false">COUNT(C1352:J1352)</f>
        <v>7</v>
      </c>
      <c r="C1352" s="2" t="n">
        <v>4</v>
      </c>
      <c r="D1352" s="2" t="n">
        <v>2</v>
      </c>
      <c r="E1352" s="2" t="n">
        <v>2</v>
      </c>
      <c r="F1352" s="2" t="n">
        <v>27</v>
      </c>
      <c r="G1352" s="2" t="n">
        <v>7</v>
      </c>
      <c r="H1352" s="2" t="n">
        <v>1</v>
      </c>
      <c r="I1352" s="2" t="n">
        <v>2</v>
      </c>
      <c r="K1352" s="2" t="n">
        <v>435</v>
      </c>
      <c r="L1352" s="2" t="n">
        <v>35</v>
      </c>
      <c r="M1352" s="2" t="n">
        <v>53</v>
      </c>
      <c r="R1352" s="1" t="s">
        <v>1311</v>
      </c>
    </row>
    <row r="1353" customFormat="false" ht="14.15" hidden="false" customHeight="true" outlineLevel="0" collapsed="false">
      <c r="B1353" s="1" t="n">
        <f aca="false">COUNT(C1353:J1353)</f>
        <v>7</v>
      </c>
      <c r="C1353" s="2" t="n">
        <v>4</v>
      </c>
      <c r="D1353" s="2" t="n">
        <v>2</v>
      </c>
      <c r="E1353" s="2" t="n">
        <v>2</v>
      </c>
      <c r="F1353" s="2" t="n">
        <v>27</v>
      </c>
      <c r="G1353" s="2" t="n">
        <v>7</v>
      </c>
      <c r="H1353" s="2" t="n">
        <v>1</v>
      </c>
      <c r="I1353" s="2" t="n">
        <v>3</v>
      </c>
      <c r="K1353" s="2" t="n">
        <v>436</v>
      </c>
      <c r="L1353" s="2" t="n">
        <v>35</v>
      </c>
      <c r="M1353" s="2" t="n">
        <v>54</v>
      </c>
      <c r="R1353" s="1" t="s">
        <v>1312</v>
      </c>
    </row>
    <row r="1354" customFormat="false" ht="14.15" hidden="false" customHeight="true" outlineLevel="0" collapsed="false">
      <c r="B1354" s="1" t="n">
        <f aca="false">COUNT(C1354:J1354)</f>
        <v>6</v>
      </c>
      <c r="C1354" s="2" t="n">
        <v>4</v>
      </c>
      <c r="D1354" s="2" t="n">
        <v>2</v>
      </c>
      <c r="E1354" s="2" t="n">
        <v>2</v>
      </c>
      <c r="F1354" s="2" t="n">
        <v>27</v>
      </c>
      <c r="G1354" s="2" t="n">
        <v>7</v>
      </c>
      <c r="H1354" s="2" t="n">
        <v>2</v>
      </c>
      <c r="K1354" s="2" t="n">
        <v>436</v>
      </c>
      <c r="L1354" s="2" t="n">
        <v>35</v>
      </c>
      <c r="M1354" s="2" t="n">
        <v>55</v>
      </c>
      <c r="Q1354" s="5" t="s">
        <v>1313</v>
      </c>
    </row>
    <row r="1355" customFormat="false" ht="14.15" hidden="false" customHeight="true" outlineLevel="0" collapsed="false">
      <c r="B1355" s="1" t="n">
        <f aca="false">COUNT(C1355:J1355)</f>
        <v>6</v>
      </c>
      <c r="C1355" s="2" t="n">
        <v>4</v>
      </c>
      <c r="D1355" s="2" t="n">
        <v>2</v>
      </c>
      <c r="E1355" s="2" t="n">
        <v>2</v>
      </c>
      <c r="F1355" s="2" t="n">
        <v>27</v>
      </c>
      <c r="G1355" s="2" t="n">
        <v>7</v>
      </c>
      <c r="H1355" s="2" t="n">
        <v>3</v>
      </c>
      <c r="K1355" s="2" t="n">
        <v>436</v>
      </c>
      <c r="L1355" s="2" t="n">
        <v>35</v>
      </c>
      <c r="Q1355" s="5" t="s">
        <v>1314</v>
      </c>
    </row>
    <row r="1356" customFormat="false" ht="14.15" hidden="false" customHeight="true" outlineLevel="0" collapsed="false">
      <c r="B1356" s="1" t="n">
        <f aca="false">COUNT(C1356:J1356)</f>
        <v>6</v>
      </c>
      <c r="C1356" s="2" t="n">
        <v>4</v>
      </c>
      <c r="D1356" s="2" t="n">
        <v>2</v>
      </c>
      <c r="E1356" s="2" t="n">
        <v>2</v>
      </c>
      <c r="F1356" s="2" t="n">
        <v>27</v>
      </c>
      <c r="G1356" s="2" t="n">
        <v>7</v>
      </c>
      <c r="H1356" s="2" t="n">
        <v>4</v>
      </c>
      <c r="K1356" s="2" t="n">
        <v>437</v>
      </c>
      <c r="L1356" s="2" t="n">
        <v>35</v>
      </c>
      <c r="M1356" s="2" t="n">
        <v>56</v>
      </c>
      <c r="Q1356" s="5" t="s">
        <v>1315</v>
      </c>
    </row>
    <row r="1357" customFormat="false" ht="14.15" hidden="false" customHeight="true" outlineLevel="0" collapsed="false">
      <c r="B1357" s="1" t="n">
        <f aca="false">COUNT(C1357:J1357)</f>
        <v>7</v>
      </c>
      <c r="C1357" s="2" t="n">
        <v>4</v>
      </c>
      <c r="D1357" s="2" t="n">
        <v>2</v>
      </c>
      <c r="E1357" s="2" t="n">
        <v>2</v>
      </c>
      <c r="F1357" s="2" t="n">
        <v>27</v>
      </c>
      <c r="G1357" s="2" t="n">
        <v>7</v>
      </c>
      <c r="H1357" s="2" t="n">
        <v>4</v>
      </c>
      <c r="I1357" s="2" t="n">
        <v>1</v>
      </c>
      <c r="K1357" s="2" t="n">
        <v>437</v>
      </c>
      <c r="L1357" s="2" t="n">
        <v>35</v>
      </c>
      <c r="M1357" s="2" t="n">
        <v>56</v>
      </c>
      <c r="R1357" s="1" t="s">
        <v>1316</v>
      </c>
    </row>
    <row r="1358" customFormat="false" ht="14.15" hidden="false" customHeight="true" outlineLevel="0" collapsed="false">
      <c r="B1358" s="1" t="n">
        <f aca="false">COUNT(C1358:J1358)</f>
        <v>7</v>
      </c>
      <c r="C1358" s="2" t="n">
        <v>4</v>
      </c>
      <c r="D1358" s="2" t="n">
        <v>2</v>
      </c>
      <c r="E1358" s="2" t="n">
        <v>2</v>
      </c>
      <c r="F1358" s="2" t="n">
        <v>27</v>
      </c>
      <c r="G1358" s="2" t="n">
        <v>7</v>
      </c>
      <c r="H1358" s="2" t="n">
        <v>4</v>
      </c>
      <c r="I1358" s="2" t="n">
        <v>2</v>
      </c>
      <c r="K1358" s="2" t="n">
        <v>437</v>
      </c>
      <c r="L1358" s="2" t="n">
        <v>35</v>
      </c>
      <c r="M1358" s="2" t="n">
        <v>56</v>
      </c>
      <c r="R1358" s="1" t="s">
        <v>1317</v>
      </c>
    </row>
    <row r="1359" customFormat="false" ht="14.15" hidden="false" customHeight="true" outlineLevel="0" collapsed="false">
      <c r="B1359" s="1" t="n">
        <f aca="false">COUNT(C1359:J1359)</f>
        <v>7</v>
      </c>
      <c r="C1359" s="2" t="n">
        <v>4</v>
      </c>
      <c r="D1359" s="2" t="n">
        <v>2</v>
      </c>
      <c r="E1359" s="2" t="n">
        <v>2</v>
      </c>
      <c r="F1359" s="2" t="n">
        <v>27</v>
      </c>
      <c r="G1359" s="2" t="n">
        <v>7</v>
      </c>
      <c r="H1359" s="2" t="n">
        <v>4</v>
      </c>
      <c r="I1359" s="2" t="n">
        <v>3</v>
      </c>
      <c r="K1359" s="2" t="n">
        <v>437</v>
      </c>
      <c r="L1359" s="2" t="n">
        <v>35</v>
      </c>
      <c r="M1359" s="2" t="n">
        <v>56</v>
      </c>
      <c r="R1359" s="1" t="s">
        <v>1318</v>
      </c>
    </row>
    <row r="1360" customFormat="false" ht="14.15" hidden="false" customHeight="true" outlineLevel="0" collapsed="false">
      <c r="B1360" s="1" t="n">
        <f aca="false">COUNT(C1360:J1360)</f>
        <v>7</v>
      </c>
      <c r="C1360" s="2" t="n">
        <v>4</v>
      </c>
      <c r="D1360" s="2" t="n">
        <v>2</v>
      </c>
      <c r="E1360" s="2" t="n">
        <v>2</v>
      </c>
      <c r="F1360" s="2" t="n">
        <v>27</v>
      </c>
      <c r="G1360" s="2" t="n">
        <v>7</v>
      </c>
      <c r="H1360" s="2" t="n">
        <v>4</v>
      </c>
      <c r="I1360" s="2" t="n">
        <v>4</v>
      </c>
      <c r="K1360" s="2" t="n">
        <v>437</v>
      </c>
      <c r="L1360" s="2" t="n">
        <v>35</v>
      </c>
      <c r="M1360" s="2" t="n">
        <v>56</v>
      </c>
      <c r="R1360" s="1" t="s">
        <v>285</v>
      </c>
    </row>
    <row r="1361" customFormat="false" ht="14.15" hidden="false" customHeight="true" outlineLevel="0" collapsed="false">
      <c r="B1361" s="1" t="n">
        <f aca="false">COUNT(C1361:J1361)</f>
        <v>7</v>
      </c>
      <c r="C1361" s="2" t="n">
        <v>4</v>
      </c>
      <c r="D1361" s="2" t="n">
        <v>2</v>
      </c>
      <c r="E1361" s="2" t="n">
        <v>2</v>
      </c>
      <c r="F1361" s="2" t="n">
        <v>27</v>
      </c>
      <c r="G1361" s="2" t="n">
        <v>7</v>
      </c>
      <c r="H1361" s="2" t="n">
        <v>4</v>
      </c>
      <c r="I1361" s="2" t="n">
        <v>5</v>
      </c>
      <c r="K1361" s="2" t="n">
        <v>437</v>
      </c>
      <c r="L1361" s="2" t="n">
        <v>35</v>
      </c>
      <c r="M1361" s="2" t="n">
        <v>56</v>
      </c>
      <c r="R1361" s="1" t="s">
        <v>1319</v>
      </c>
    </row>
    <row r="1362" customFormat="false" ht="14.15" hidden="false" customHeight="true" outlineLevel="0" collapsed="false">
      <c r="B1362" s="1" t="n">
        <f aca="false">COUNT(C1362:J1362)</f>
        <v>7</v>
      </c>
      <c r="C1362" s="2" t="n">
        <v>4</v>
      </c>
      <c r="D1362" s="2" t="n">
        <v>2</v>
      </c>
      <c r="E1362" s="2" t="n">
        <v>2</v>
      </c>
      <c r="F1362" s="2" t="n">
        <v>27</v>
      </c>
      <c r="G1362" s="2" t="n">
        <v>7</v>
      </c>
      <c r="H1362" s="2" t="n">
        <v>4</v>
      </c>
      <c r="I1362" s="2" t="n">
        <v>6</v>
      </c>
      <c r="K1362" s="2" t="n">
        <v>437</v>
      </c>
      <c r="L1362" s="2" t="n">
        <v>35</v>
      </c>
      <c r="M1362" s="2" t="n">
        <v>56</v>
      </c>
      <c r="R1362" s="1" t="s">
        <v>1320</v>
      </c>
    </row>
    <row r="1363" customFormat="false" ht="14.15" hidden="false" customHeight="true" outlineLevel="0" collapsed="false">
      <c r="B1363" s="1" t="n">
        <f aca="false">COUNT(C1363:J1363)</f>
        <v>7</v>
      </c>
      <c r="C1363" s="2" t="n">
        <v>4</v>
      </c>
      <c r="D1363" s="2" t="n">
        <v>2</v>
      </c>
      <c r="E1363" s="2" t="n">
        <v>2</v>
      </c>
      <c r="F1363" s="2" t="n">
        <v>27</v>
      </c>
      <c r="G1363" s="2" t="n">
        <v>7</v>
      </c>
      <c r="H1363" s="2" t="n">
        <v>4</v>
      </c>
      <c r="I1363" s="2" t="n">
        <v>7</v>
      </c>
      <c r="K1363" s="2" t="n">
        <v>437</v>
      </c>
      <c r="L1363" s="2" t="n">
        <v>35</v>
      </c>
      <c r="M1363" s="2" t="n">
        <v>56</v>
      </c>
      <c r="R1363" s="1" t="s">
        <v>1321</v>
      </c>
    </row>
    <row r="1364" customFormat="false" ht="14.15" hidden="false" customHeight="true" outlineLevel="0" collapsed="false">
      <c r="B1364" s="1" t="n">
        <f aca="false">COUNT(C1364:J1364)</f>
        <v>6</v>
      </c>
      <c r="C1364" s="2" t="n">
        <v>4</v>
      </c>
      <c r="D1364" s="2" t="n">
        <v>2</v>
      </c>
      <c r="E1364" s="2" t="n">
        <v>2</v>
      </c>
      <c r="F1364" s="2" t="n">
        <v>27</v>
      </c>
      <c r="G1364" s="2" t="n">
        <v>7</v>
      </c>
      <c r="H1364" s="2" t="n">
        <v>5</v>
      </c>
      <c r="K1364" s="2" t="n">
        <v>437</v>
      </c>
      <c r="L1364" s="2" t="n">
        <v>35</v>
      </c>
      <c r="M1364" s="2" t="n">
        <v>57</v>
      </c>
      <c r="Q1364" s="5" t="s">
        <v>1322</v>
      </c>
    </row>
    <row r="1365" customFormat="false" ht="14.15" hidden="false" customHeight="true" outlineLevel="0" collapsed="false">
      <c r="B1365" s="1" t="n">
        <f aca="false">COUNT(C1365:J1365)</f>
        <v>6</v>
      </c>
      <c r="C1365" s="2" t="n">
        <v>4</v>
      </c>
      <c r="D1365" s="2" t="n">
        <v>2</v>
      </c>
      <c r="E1365" s="2" t="n">
        <v>2</v>
      </c>
      <c r="F1365" s="2" t="n">
        <v>27</v>
      </c>
      <c r="G1365" s="2" t="n">
        <v>7</v>
      </c>
      <c r="H1365" s="2" t="n">
        <v>6</v>
      </c>
      <c r="K1365" s="2" t="n">
        <v>438</v>
      </c>
      <c r="L1365" s="2" t="n">
        <v>35</v>
      </c>
      <c r="Q1365" s="5" t="s">
        <v>831</v>
      </c>
    </row>
    <row r="1366" customFormat="false" ht="18.65" hidden="false" customHeight="true" outlineLevel="0" collapsed="false">
      <c r="B1366" s="1" t="n">
        <f aca="false">COUNT(C1366:J1366)</f>
        <v>1</v>
      </c>
      <c r="C1366" s="2" t="n">
        <v>5</v>
      </c>
      <c r="K1366" s="2" t="n">
        <v>3</v>
      </c>
      <c r="L1366" s="2" t="n">
        <v>36</v>
      </c>
      <c r="M1366" s="2" t="n">
        <v>1</v>
      </c>
      <c r="N1366" s="3" t="s">
        <v>1323</v>
      </c>
    </row>
    <row r="1367" customFormat="false" ht="14.15" hidden="false" customHeight="true" outlineLevel="0" collapsed="false">
      <c r="B1367" s="1" t="n">
        <f aca="false">COUNT(C1367:J1367)</f>
        <v>3</v>
      </c>
      <c r="C1367" s="2" t="n">
        <v>5</v>
      </c>
      <c r="D1367" s="2" t="n">
        <v>1</v>
      </c>
      <c r="F1367" s="2" t="n">
        <v>1</v>
      </c>
      <c r="K1367" s="2" t="n">
        <v>3</v>
      </c>
      <c r="L1367" s="2" t="n">
        <v>36</v>
      </c>
      <c r="M1367" s="2" t="n">
        <v>1</v>
      </c>
      <c r="O1367" s="4" t="s">
        <v>1324</v>
      </c>
    </row>
    <row r="1368" customFormat="false" ht="14.15" hidden="false" customHeight="true" outlineLevel="0" collapsed="false">
      <c r="B1368" s="1" t="n">
        <f aca="false">COUNT(C1368:J1368)</f>
        <v>4</v>
      </c>
      <c r="C1368" s="2" t="n">
        <v>5</v>
      </c>
      <c r="D1368" s="2" t="n">
        <v>1</v>
      </c>
      <c r="F1368" s="2" t="n">
        <v>1</v>
      </c>
      <c r="G1368" s="2" t="n">
        <v>1</v>
      </c>
      <c r="K1368" s="2" t="n">
        <v>7</v>
      </c>
      <c r="L1368" s="2" t="n">
        <v>36</v>
      </c>
      <c r="M1368" s="2" t="n">
        <v>6</v>
      </c>
      <c r="P1368" s="4" t="s">
        <v>1325</v>
      </c>
    </row>
    <row r="1369" customFormat="false" ht="14.15" hidden="false" customHeight="true" outlineLevel="0" collapsed="false">
      <c r="B1369" s="1" t="n">
        <f aca="false">COUNT(C1369:J1369)</f>
        <v>5</v>
      </c>
      <c r="C1369" s="2" t="n">
        <v>5</v>
      </c>
      <c r="D1369" s="2" t="n">
        <v>1</v>
      </c>
      <c r="F1369" s="2" t="n">
        <v>1</v>
      </c>
      <c r="G1369" s="2" t="n">
        <v>1</v>
      </c>
      <c r="H1369" s="2" t="n">
        <v>1</v>
      </c>
      <c r="K1369" s="2" t="n">
        <v>9</v>
      </c>
      <c r="L1369" s="2" t="n">
        <v>36</v>
      </c>
      <c r="M1369" s="2" t="n">
        <v>11</v>
      </c>
      <c r="Q1369" s="5" t="s">
        <v>1326</v>
      </c>
    </row>
    <row r="1370" customFormat="false" ht="14.15" hidden="false" customHeight="true" outlineLevel="0" collapsed="false">
      <c r="B1370" s="1" t="n">
        <f aca="false">COUNT(C1370:J1370)</f>
        <v>6</v>
      </c>
      <c r="C1370" s="2" t="n">
        <v>5</v>
      </c>
      <c r="D1370" s="2" t="n">
        <v>1</v>
      </c>
      <c r="F1370" s="2" t="n">
        <v>1</v>
      </c>
      <c r="G1370" s="2" t="n">
        <v>1</v>
      </c>
      <c r="H1370" s="2" t="n">
        <v>1</v>
      </c>
      <c r="I1370" s="2" t="n">
        <v>1</v>
      </c>
      <c r="K1370" s="2" t="n">
        <v>9</v>
      </c>
      <c r="L1370" s="2" t="n">
        <v>36</v>
      </c>
      <c r="M1370" s="2" t="n">
        <v>12</v>
      </c>
      <c r="R1370" s="1" t="s">
        <v>1327</v>
      </c>
    </row>
    <row r="1371" customFormat="false" ht="14.15" hidden="false" customHeight="true" outlineLevel="0" collapsed="false">
      <c r="B1371" s="1" t="n">
        <f aca="false">COUNT(C1371:J1371)</f>
        <v>6</v>
      </c>
      <c r="C1371" s="2" t="n">
        <v>5</v>
      </c>
      <c r="D1371" s="2" t="n">
        <v>1</v>
      </c>
      <c r="F1371" s="2" t="n">
        <v>1</v>
      </c>
      <c r="G1371" s="2" t="n">
        <v>1</v>
      </c>
      <c r="H1371" s="2" t="n">
        <v>1</v>
      </c>
      <c r="I1371" s="2" t="n">
        <v>2</v>
      </c>
      <c r="K1371" s="2" t="n">
        <v>12</v>
      </c>
      <c r="L1371" s="2" t="n">
        <v>36</v>
      </c>
      <c r="M1371" s="2" t="n">
        <v>13</v>
      </c>
      <c r="R1371" s="1" t="s">
        <v>1328</v>
      </c>
    </row>
    <row r="1372" customFormat="false" ht="14.15" hidden="false" customHeight="true" outlineLevel="0" collapsed="false">
      <c r="B1372" s="1" t="n">
        <f aca="false">COUNT(C1372:J1372)</f>
        <v>5</v>
      </c>
      <c r="C1372" s="2" t="n">
        <v>5</v>
      </c>
      <c r="D1372" s="2" t="n">
        <v>1</v>
      </c>
      <c r="F1372" s="2" t="n">
        <v>1</v>
      </c>
      <c r="G1372" s="2" t="n">
        <v>1</v>
      </c>
      <c r="H1372" s="2" t="n">
        <v>2</v>
      </c>
      <c r="K1372" s="2" t="n">
        <v>17</v>
      </c>
      <c r="L1372" s="2" t="n">
        <v>36</v>
      </c>
      <c r="M1372" s="2" t="n">
        <v>16</v>
      </c>
      <c r="Q1372" s="5" t="s">
        <v>1329</v>
      </c>
    </row>
    <row r="1373" customFormat="false" ht="14.15" hidden="false" customHeight="true" outlineLevel="0" collapsed="false">
      <c r="B1373" s="1" t="n">
        <f aca="false">COUNT(C1373:J1373)</f>
        <v>5</v>
      </c>
      <c r="C1373" s="2" t="n">
        <v>5</v>
      </c>
      <c r="D1373" s="2" t="n">
        <v>1</v>
      </c>
      <c r="F1373" s="2" t="n">
        <v>1</v>
      </c>
      <c r="G1373" s="2" t="n">
        <v>1</v>
      </c>
      <c r="H1373" s="2" t="n">
        <v>3</v>
      </c>
      <c r="K1373" s="2" t="n">
        <v>19</v>
      </c>
      <c r="L1373" s="2" t="n">
        <v>36</v>
      </c>
      <c r="M1373" s="2" t="n">
        <v>17</v>
      </c>
      <c r="Q1373" s="5" t="s">
        <v>1330</v>
      </c>
    </row>
    <row r="1374" customFormat="false" ht="14.15" hidden="false" customHeight="true" outlineLevel="0" collapsed="false">
      <c r="B1374" s="1" t="n">
        <f aca="false">COUNT(C1374:J1374)</f>
        <v>5</v>
      </c>
      <c r="C1374" s="2" t="n">
        <v>5</v>
      </c>
      <c r="D1374" s="2" t="n">
        <v>1</v>
      </c>
      <c r="F1374" s="2" t="n">
        <v>1</v>
      </c>
      <c r="G1374" s="2" t="n">
        <v>1</v>
      </c>
      <c r="H1374" s="2" t="n">
        <v>4</v>
      </c>
      <c r="K1374" s="2" t="n">
        <v>22</v>
      </c>
      <c r="L1374" s="2" t="n">
        <v>36</v>
      </c>
      <c r="M1374" s="2" t="n">
        <v>18</v>
      </c>
      <c r="Q1374" s="5" t="s">
        <v>1331</v>
      </c>
    </row>
    <row r="1375" customFormat="false" ht="14.15" hidden="false" customHeight="true" outlineLevel="0" collapsed="false">
      <c r="B1375" s="1" t="n">
        <f aca="false">COUNT(C1375:J1375)</f>
        <v>4</v>
      </c>
      <c r="C1375" s="2" t="n">
        <v>5</v>
      </c>
      <c r="D1375" s="2" t="n">
        <v>1</v>
      </c>
      <c r="F1375" s="2" t="n">
        <v>1</v>
      </c>
      <c r="G1375" s="2" t="n">
        <v>2</v>
      </c>
      <c r="K1375" s="2" t="n">
        <v>23</v>
      </c>
      <c r="L1375" s="2" t="n">
        <v>36</v>
      </c>
      <c r="M1375" s="2" t="n">
        <v>19</v>
      </c>
      <c r="P1375" s="4" t="s">
        <v>1332</v>
      </c>
    </row>
    <row r="1376" customFormat="false" ht="14.15" hidden="false" customHeight="true" outlineLevel="0" collapsed="false">
      <c r="B1376" s="1" t="n">
        <f aca="false">COUNT(C1376:J1376)</f>
        <v>4</v>
      </c>
      <c r="C1376" s="2" t="n">
        <v>5</v>
      </c>
      <c r="D1376" s="2" t="n">
        <v>1</v>
      </c>
      <c r="F1376" s="2" t="n">
        <v>1</v>
      </c>
      <c r="G1376" s="2" t="n">
        <v>3</v>
      </c>
      <c r="K1376" s="2" t="n">
        <v>27</v>
      </c>
      <c r="L1376" s="2" t="n">
        <v>36</v>
      </c>
      <c r="M1376" s="2" t="n">
        <v>21</v>
      </c>
      <c r="P1376" s="4" t="s">
        <v>1333</v>
      </c>
    </row>
    <row r="1377" customFormat="false" ht="14.15" hidden="false" customHeight="true" outlineLevel="0" collapsed="false">
      <c r="B1377" s="1" t="n">
        <f aca="false">COUNT(C1377:J1377)</f>
        <v>4</v>
      </c>
      <c r="C1377" s="2" t="n">
        <v>5</v>
      </c>
      <c r="D1377" s="2" t="n">
        <v>1</v>
      </c>
      <c r="F1377" s="2" t="n">
        <v>1</v>
      </c>
      <c r="G1377" s="2" t="n">
        <v>4</v>
      </c>
      <c r="K1377" s="2" t="n">
        <v>28</v>
      </c>
      <c r="L1377" s="2" t="n">
        <v>36</v>
      </c>
      <c r="M1377" s="2" t="n">
        <v>22</v>
      </c>
      <c r="P1377" s="4" t="s">
        <v>1334</v>
      </c>
    </row>
    <row r="1378" customFormat="false" ht="14.15" hidden="false" customHeight="true" outlineLevel="0" collapsed="false">
      <c r="B1378" s="1" t="n">
        <f aca="false">COUNT(C1378:J1378)</f>
        <v>4</v>
      </c>
      <c r="C1378" s="2" t="n">
        <v>5</v>
      </c>
      <c r="D1378" s="2" t="n">
        <v>1</v>
      </c>
      <c r="F1378" s="2" t="n">
        <v>1</v>
      </c>
      <c r="G1378" s="2" t="n">
        <v>5</v>
      </c>
      <c r="K1378" s="2" t="n">
        <v>31</v>
      </c>
      <c r="L1378" s="2" t="n">
        <v>36</v>
      </c>
      <c r="M1378" s="2" t="n">
        <v>23</v>
      </c>
      <c r="P1378" s="4" t="s">
        <v>386</v>
      </c>
    </row>
    <row r="1379" customFormat="false" ht="14.15" hidden="false" customHeight="true" outlineLevel="0" collapsed="false">
      <c r="B1379" s="1" t="n">
        <f aca="false">COUNT(C1379:J1379)</f>
        <v>4</v>
      </c>
      <c r="C1379" s="2" t="n">
        <v>5</v>
      </c>
      <c r="D1379" s="2" t="n">
        <v>1</v>
      </c>
      <c r="F1379" s="2" t="n">
        <v>1</v>
      </c>
      <c r="G1379" s="2" t="n">
        <v>6</v>
      </c>
      <c r="K1379" s="2" t="n">
        <v>33</v>
      </c>
      <c r="L1379" s="2" t="n">
        <v>36</v>
      </c>
      <c r="M1379" s="2" t="n">
        <v>30</v>
      </c>
      <c r="P1379" s="4" t="s">
        <v>1335</v>
      </c>
    </row>
    <row r="1380" customFormat="false" ht="14.15" hidden="false" customHeight="true" outlineLevel="0" collapsed="false">
      <c r="B1380" s="1" t="n">
        <f aca="false">COUNT(C1380:J1380)</f>
        <v>4</v>
      </c>
      <c r="C1380" s="2" t="n">
        <v>5</v>
      </c>
      <c r="D1380" s="2" t="n">
        <v>1</v>
      </c>
      <c r="F1380" s="2" t="n">
        <v>1</v>
      </c>
      <c r="G1380" s="2" t="n">
        <v>7</v>
      </c>
      <c r="K1380" s="2" t="n">
        <v>33</v>
      </c>
      <c r="L1380" s="2" t="n">
        <v>36</v>
      </c>
      <c r="M1380" s="2" t="n">
        <v>31</v>
      </c>
      <c r="P1380" s="4" t="s">
        <v>1336</v>
      </c>
    </row>
    <row r="1381" customFormat="false" ht="14.15" hidden="false" customHeight="true" outlineLevel="0" collapsed="false">
      <c r="B1381" s="1" t="n">
        <f aca="false">COUNT(C1381:J1381)</f>
        <v>4</v>
      </c>
      <c r="C1381" s="2" t="n">
        <v>5</v>
      </c>
      <c r="D1381" s="2" t="n">
        <v>1</v>
      </c>
      <c r="F1381" s="2" t="n">
        <v>1</v>
      </c>
      <c r="G1381" s="2" t="n">
        <v>8</v>
      </c>
      <c r="K1381" s="2" t="n">
        <v>38</v>
      </c>
      <c r="L1381" s="2" t="n">
        <v>36</v>
      </c>
      <c r="P1381" s="4" t="s">
        <v>683</v>
      </c>
    </row>
    <row r="1382" customFormat="false" ht="14.15" hidden="false" customHeight="true" outlineLevel="0" collapsed="false">
      <c r="B1382" s="1" t="n">
        <f aca="false">COUNT(C1382:J1382)</f>
        <v>3</v>
      </c>
      <c r="C1382" s="2" t="n">
        <v>5</v>
      </c>
      <c r="D1382" s="2" t="n">
        <v>1</v>
      </c>
      <c r="F1382" s="2" t="n">
        <v>2</v>
      </c>
      <c r="K1382" s="2" t="n">
        <v>39</v>
      </c>
      <c r="L1382" s="2" t="n">
        <v>36</v>
      </c>
      <c r="M1382" s="2" t="n">
        <v>32</v>
      </c>
      <c r="O1382" s="4" t="s">
        <v>1337</v>
      </c>
    </row>
    <row r="1383" customFormat="false" ht="14.15" hidden="false" customHeight="true" outlineLevel="0" collapsed="false">
      <c r="B1383" s="1" t="n">
        <f aca="false">COUNT(C1383:J1383)</f>
        <v>4</v>
      </c>
      <c r="C1383" s="2" t="n">
        <v>5</v>
      </c>
      <c r="D1383" s="2" t="n">
        <v>1</v>
      </c>
      <c r="F1383" s="2" t="n">
        <v>2</v>
      </c>
      <c r="G1383" s="2" t="n">
        <v>1</v>
      </c>
      <c r="K1383" s="2" t="n">
        <v>39</v>
      </c>
      <c r="L1383" s="2" t="n">
        <v>36</v>
      </c>
      <c r="M1383" s="2" t="n">
        <v>32</v>
      </c>
      <c r="P1383" s="4" t="s">
        <v>1338</v>
      </c>
    </row>
    <row r="1384" customFormat="false" ht="14.15" hidden="false" customHeight="true" outlineLevel="0" collapsed="false">
      <c r="B1384" s="1" t="n">
        <f aca="false">COUNT(C1384:J1384)</f>
        <v>4</v>
      </c>
      <c r="C1384" s="2" t="n">
        <v>5</v>
      </c>
      <c r="D1384" s="2" t="n">
        <v>1</v>
      </c>
      <c r="F1384" s="2" t="n">
        <v>2</v>
      </c>
      <c r="G1384" s="2" t="n">
        <v>2</v>
      </c>
      <c r="K1384" s="2" t="n">
        <v>42</v>
      </c>
      <c r="L1384" s="2" t="n">
        <v>36</v>
      </c>
      <c r="M1384" s="2" t="n">
        <v>35</v>
      </c>
      <c r="P1384" s="4" t="s">
        <v>1339</v>
      </c>
    </row>
    <row r="1385" customFormat="false" ht="14.15" hidden="false" customHeight="true" outlineLevel="0" collapsed="false">
      <c r="B1385" s="1" t="n">
        <f aca="false">COUNT(C1385:J1385)</f>
        <v>5</v>
      </c>
      <c r="C1385" s="2" t="n">
        <v>5</v>
      </c>
      <c r="D1385" s="2" t="n">
        <v>1</v>
      </c>
      <c r="F1385" s="2" t="n">
        <v>2</v>
      </c>
      <c r="G1385" s="2" t="n">
        <v>2</v>
      </c>
      <c r="H1385" s="2" t="n">
        <v>1</v>
      </c>
      <c r="K1385" s="2" t="n">
        <v>43</v>
      </c>
      <c r="L1385" s="2" t="n">
        <v>36</v>
      </c>
      <c r="M1385" s="2" t="n">
        <v>36</v>
      </c>
      <c r="Q1385" s="5" t="s">
        <v>421</v>
      </c>
    </row>
    <row r="1386" customFormat="false" ht="14.15" hidden="false" customHeight="true" outlineLevel="0" collapsed="false">
      <c r="B1386" s="1" t="n">
        <f aca="false">COUNT(C1386:J1386)</f>
        <v>5</v>
      </c>
      <c r="C1386" s="2" t="n">
        <v>5</v>
      </c>
      <c r="D1386" s="2" t="n">
        <v>1</v>
      </c>
      <c r="F1386" s="2" t="n">
        <v>2</v>
      </c>
      <c r="G1386" s="2" t="n">
        <v>2</v>
      </c>
      <c r="H1386" s="2" t="n">
        <v>2</v>
      </c>
      <c r="K1386" s="2" t="n">
        <v>44</v>
      </c>
      <c r="L1386" s="2" t="n">
        <v>36</v>
      </c>
      <c r="M1386" s="2" t="n">
        <v>37</v>
      </c>
      <c r="Q1386" s="5" t="s">
        <v>1340</v>
      </c>
    </row>
    <row r="1387" customFormat="false" ht="14.15" hidden="false" customHeight="true" outlineLevel="0" collapsed="false">
      <c r="B1387" s="1" t="n">
        <f aca="false">COUNT(C1387:J1387)</f>
        <v>3</v>
      </c>
      <c r="C1387" s="2" t="n">
        <v>5</v>
      </c>
      <c r="D1387" s="2" t="n">
        <v>1</v>
      </c>
      <c r="F1387" s="2" t="n">
        <v>3</v>
      </c>
      <c r="K1387" s="2" t="n">
        <v>47</v>
      </c>
      <c r="L1387" s="2" t="n">
        <v>36</v>
      </c>
      <c r="M1387" s="2" t="n">
        <v>38</v>
      </c>
      <c r="O1387" s="4" t="s">
        <v>1341</v>
      </c>
    </row>
    <row r="1388" customFormat="false" ht="14.15" hidden="false" customHeight="true" outlineLevel="0" collapsed="false">
      <c r="B1388" s="1" t="n">
        <f aca="false">COUNT(C1388:J1388)</f>
        <v>4</v>
      </c>
      <c r="C1388" s="2" t="n">
        <v>5</v>
      </c>
      <c r="D1388" s="2" t="n">
        <v>1</v>
      </c>
      <c r="F1388" s="2" t="n">
        <v>3</v>
      </c>
      <c r="G1388" s="2" t="n">
        <v>1</v>
      </c>
      <c r="K1388" s="2" t="n">
        <v>47</v>
      </c>
      <c r="L1388" s="2" t="n">
        <v>36</v>
      </c>
      <c r="M1388" s="2" t="n">
        <v>38</v>
      </c>
      <c r="P1388" s="4" t="s">
        <v>1342</v>
      </c>
    </row>
    <row r="1389" customFormat="false" ht="14.15" hidden="false" customHeight="true" outlineLevel="0" collapsed="false">
      <c r="B1389" s="1" t="n">
        <f aca="false">COUNT(C1389:J1389)</f>
        <v>4</v>
      </c>
      <c r="C1389" s="2" t="n">
        <v>5</v>
      </c>
      <c r="D1389" s="2" t="n">
        <v>1</v>
      </c>
      <c r="F1389" s="2" t="n">
        <v>3</v>
      </c>
      <c r="G1389" s="2" t="n">
        <v>2</v>
      </c>
      <c r="K1389" s="2" t="n">
        <v>53</v>
      </c>
      <c r="L1389" s="2" t="n">
        <v>36</v>
      </c>
      <c r="M1389" s="2" t="n">
        <v>47</v>
      </c>
      <c r="P1389" s="4" t="s">
        <v>1343</v>
      </c>
    </row>
    <row r="1390" customFormat="false" ht="14.15" hidden="false" customHeight="true" outlineLevel="0" collapsed="false">
      <c r="B1390" s="1" t="n">
        <f aca="false">COUNT(C1390:J1390)</f>
        <v>3</v>
      </c>
      <c r="C1390" s="2" t="n">
        <v>5</v>
      </c>
      <c r="D1390" s="2" t="n">
        <v>1</v>
      </c>
      <c r="F1390" s="2" t="n">
        <v>4</v>
      </c>
      <c r="K1390" s="2" t="n">
        <v>56</v>
      </c>
      <c r="L1390" s="2" t="n">
        <v>37</v>
      </c>
      <c r="M1390" s="2" t="n">
        <v>1</v>
      </c>
      <c r="O1390" s="4" t="s">
        <v>1344</v>
      </c>
    </row>
    <row r="1391" customFormat="false" ht="14.15" hidden="false" customHeight="true" outlineLevel="0" collapsed="false">
      <c r="B1391" s="1" t="n">
        <f aca="false">COUNT(C1391:J1391)</f>
        <v>4</v>
      </c>
      <c r="C1391" s="2" t="n">
        <v>5</v>
      </c>
      <c r="D1391" s="2" t="n">
        <v>1</v>
      </c>
      <c r="F1391" s="2" t="n">
        <v>4</v>
      </c>
      <c r="G1391" s="2" t="n">
        <v>1</v>
      </c>
      <c r="K1391" s="2" t="n">
        <v>56</v>
      </c>
      <c r="L1391" s="2" t="n">
        <v>37</v>
      </c>
      <c r="M1391" s="2" t="n">
        <v>2</v>
      </c>
      <c r="P1391" s="4" t="s">
        <v>1345</v>
      </c>
    </row>
    <row r="1392" customFormat="false" ht="14.15" hidden="false" customHeight="true" outlineLevel="0" collapsed="false">
      <c r="B1392" s="1" t="n">
        <f aca="false">COUNT(C1392:J1392)</f>
        <v>4</v>
      </c>
      <c r="C1392" s="2" t="n">
        <v>5</v>
      </c>
      <c r="D1392" s="2" t="n">
        <v>1</v>
      </c>
      <c r="F1392" s="2" t="n">
        <v>4</v>
      </c>
      <c r="G1392" s="2" t="n">
        <v>2</v>
      </c>
      <c r="K1392" s="2" t="n">
        <v>59</v>
      </c>
      <c r="L1392" s="2" t="n">
        <v>37</v>
      </c>
      <c r="M1392" s="2" t="n">
        <v>7</v>
      </c>
      <c r="P1392" s="4" t="s">
        <v>1346</v>
      </c>
    </row>
    <row r="1393" customFormat="false" ht="14.15" hidden="false" customHeight="true" outlineLevel="0" collapsed="false">
      <c r="B1393" s="1" t="n">
        <f aca="false">COUNT(C1393:J1393)</f>
        <v>4</v>
      </c>
      <c r="C1393" s="2" t="n">
        <v>5</v>
      </c>
      <c r="D1393" s="2" t="n">
        <v>1</v>
      </c>
      <c r="F1393" s="2" t="n">
        <v>4</v>
      </c>
      <c r="G1393" s="2" t="n">
        <v>3</v>
      </c>
      <c r="K1393" s="2" t="n">
        <v>63</v>
      </c>
      <c r="L1393" s="2" t="n">
        <v>37</v>
      </c>
      <c r="M1393" s="2" t="n">
        <v>10</v>
      </c>
      <c r="P1393" s="4" t="s">
        <v>1347</v>
      </c>
    </row>
    <row r="1394" customFormat="false" ht="14.15" hidden="false" customHeight="true" outlineLevel="0" collapsed="false">
      <c r="B1394" s="1" t="n">
        <f aca="false">COUNT(C1394:J1394)</f>
        <v>5</v>
      </c>
      <c r="C1394" s="2" t="n">
        <v>5</v>
      </c>
      <c r="D1394" s="2" t="n">
        <v>1</v>
      </c>
      <c r="F1394" s="2" t="n">
        <v>4</v>
      </c>
      <c r="G1394" s="2" t="n">
        <v>3</v>
      </c>
      <c r="H1394" s="2" t="n">
        <v>1</v>
      </c>
      <c r="K1394" s="2" t="n">
        <v>64</v>
      </c>
      <c r="L1394" s="2" t="n">
        <v>37</v>
      </c>
      <c r="M1394" s="2" t="n">
        <v>11</v>
      </c>
      <c r="Q1394" s="5" t="s">
        <v>1348</v>
      </c>
    </row>
    <row r="1395" customFormat="false" ht="14.15" hidden="false" customHeight="true" outlineLevel="0" collapsed="false">
      <c r="B1395" s="1" t="n">
        <f aca="false">COUNT(C1395:J1395)</f>
        <v>5</v>
      </c>
      <c r="C1395" s="2" t="n">
        <v>5</v>
      </c>
      <c r="D1395" s="2" t="n">
        <v>1</v>
      </c>
      <c r="F1395" s="2" t="n">
        <v>4</v>
      </c>
      <c r="G1395" s="2" t="n">
        <v>3</v>
      </c>
      <c r="H1395" s="2" t="n">
        <v>2</v>
      </c>
      <c r="K1395" s="2" t="n">
        <v>66</v>
      </c>
      <c r="L1395" s="2" t="n">
        <v>37</v>
      </c>
      <c r="M1395" s="2" t="n">
        <v>12</v>
      </c>
      <c r="Q1395" s="5" t="s">
        <v>1349</v>
      </c>
    </row>
    <row r="1396" customFormat="false" ht="14.15" hidden="false" customHeight="true" outlineLevel="0" collapsed="false">
      <c r="B1396" s="1" t="n">
        <f aca="false">COUNT(C1396:J1396)</f>
        <v>4</v>
      </c>
      <c r="C1396" s="2" t="n">
        <v>5</v>
      </c>
      <c r="D1396" s="2" t="n">
        <v>1</v>
      </c>
      <c r="F1396" s="2" t="n">
        <v>4</v>
      </c>
      <c r="G1396" s="2" t="n">
        <v>4</v>
      </c>
      <c r="K1396" s="2" t="n">
        <v>69</v>
      </c>
      <c r="L1396" s="2" t="n">
        <v>37</v>
      </c>
      <c r="M1396" s="2" t="n">
        <v>13</v>
      </c>
      <c r="P1396" s="4" t="s">
        <v>1350</v>
      </c>
    </row>
    <row r="1397" customFormat="false" ht="14.15" hidden="false" customHeight="true" outlineLevel="0" collapsed="false">
      <c r="B1397" s="1" t="n">
        <f aca="false">COUNT(C1397:J1397)</f>
        <v>4</v>
      </c>
      <c r="C1397" s="2" t="n">
        <v>5</v>
      </c>
      <c r="D1397" s="2" t="n">
        <v>1</v>
      </c>
      <c r="F1397" s="2" t="n">
        <v>4</v>
      </c>
      <c r="G1397" s="2" t="n">
        <v>5</v>
      </c>
      <c r="K1397" s="2" t="n">
        <v>70</v>
      </c>
      <c r="L1397" s="2" t="n">
        <v>37</v>
      </c>
      <c r="M1397" s="2" t="n">
        <v>14</v>
      </c>
      <c r="P1397" s="4" t="s">
        <v>1351</v>
      </c>
    </row>
    <row r="1398" customFormat="false" ht="14.15" hidden="false" customHeight="true" outlineLevel="0" collapsed="false">
      <c r="B1398" s="1" t="n">
        <f aca="false">COUNT(C1398:J1398)</f>
        <v>4</v>
      </c>
      <c r="C1398" s="2" t="n">
        <v>5</v>
      </c>
      <c r="D1398" s="2" t="n">
        <v>1</v>
      </c>
      <c r="F1398" s="2" t="n">
        <v>4</v>
      </c>
      <c r="G1398" s="2" t="n">
        <v>5</v>
      </c>
      <c r="K1398" s="2" t="n">
        <v>71</v>
      </c>
      <c r="L1398" s="2" t="n">
        <v>37</v>
      </c>
      <c r="M1398" s="2" t="n">
        <v>16</v>
      </c>
      <c r="Q1398" s="5" t="s">
        <v>1352</v>
      </c>
    </row>
    <row r="1399" customFormat="false" ht="14.15" hidden="false" customHeight="true" outlineLevel="0" collapsed="false">
      <c r="B1399" s="1" t="n">
        <f aca="false">COUNT(C1399:J1399)</f>
        <v>4</v>
      </c>
      <c r="C1399" s="2" t="n">
        <v>5</v>
      </c>
      <c r="D1399" s="2" t="n">
        <v>1</v>
      </c>
      <c r="F1399" s="2" t="n">
        <v>4</v>
      </c>
      <c r="G1399" s="2" t="n">
        <v>5</v>
      </c>
      <c r="K1399" s="2" t="n">
        <v>72</v>
      </c>
      <c r="L1399" s="2" t="n">
        <v>37</v>
      </c>
      <c r="M1399" s="2" t="n">
        <v>17</v>
      </c>
      <c r="Q1399" s="5" t="s">
        <v>1353</v>
      </c>
    </row>
    <row r="1400" customFormat="false" ht="14.15" hidden="false" customHeight="true" outlineLevel="0" collapsed="false">
      <c r="B1400" s="1" t="n">
        <f aca="false">COUNT(C1400:J1400)</f>
        <v>3</v>
      </c>
      <c r="C1400" s="2" t="n">
        <v>5</v>
      </c>
      <c r="D1400" s="2" t="n">
        <v>1</v>
      </c>
      <c r="F1400" s="2" t="n">
        <v>5</v>
      </c>
      <c r="K1400" s="2" t="n">
        <v>74</v>
      </c>
      <c r="L1400" s="2" t="n">
        <v>37</v>
      </c>
      <c r="M1400" s="2" t="n">
        <v>18</v>
      </c>
      <c r="O1400" s="4" t="s">
        <v>1354</v>
      </c>
    </row>
    <row r="1401" customFormat="false" ht="14.15" hidden="false" customHeight="true" outlineLevel="0" collapsed="false">
      <c r="B1401" s="1" t="n">
        <f aca="false">COUNT(C1401:J1401)</f>
        <v>4</v>
      </c>
      <c r="C1401" s="2" t="n">
        <v>5</v>
      </c>
      <c r="D1401" s="2" t="n">
        <v>1</v>
      </c>
      <c r="F1401" s="2" t="n">
        <v>5</v>
      </c>
      <c r="G1401" s="2" t="n">
        <v>1</v>
      </c>
      <c r="K1401" s="2" t="n">
        <v>74</v>
      </c>
      <c r="L1401" s="2" t="n">
        <v>37</v>
      </c>
      <c r="M1401" s="2" t="n">
        <v>18</v>
      </c>
      <c r="P1401" s="4" t="s">
        <v>1355</v>
      </c>
    </row>
    <row r="1402" customFormat="false" ht="14.15" hidden="false" customHeight="true" outlineLevel="0" collapsed="false">
      <c r="B1402" s="1" t="n">
        <f aca="false">COUNT(C1402:J1402)</f>
        <v>5</v>
      </c>
      <c r="C1402" s="2" t="n">
        <v>5</v>
      </c>
      <c r="D1402" s="2" t="n">
        <v>1</v>
      </c>
      <c r="F1402" s="2" t="n">
        <v>5</v>
      </c>
      <c r="G1402" s="2" t="n">
        <v>1</v>
      </c>
      <c r="H1402" s="2" t="n">
        <v>1</v>
      </c>
      <c r="K1402" s="2" t="n">
        <v>74</v>
      </c>
      <c r="L1402" s="2" t="n">
        <v>37</v>
      </c>
      <c r="M1402" s="2" t="n">
        <v>18</v>
      </c>
      <c r="Q1402" s="5" t="s">
        <v>1356</v>
      </c>
    </row>
    <row r="1403" customFormat="false" ht="14.15" hidden="false" customHeight="true" outlineLevel="0" collapsed="false">
      <c r="B1403" s="1" t="n">
        <f aca="false">COUNT(C1403:J1403)</f>
        <v>5</v>
      </c>
      <c r="C1403" s="2" t="n">
        <v>5</v>
      </c>
      <c r="D1403" s="2" t="n">
        <v>1</v>
      </c>
      <c r="F1403" s="2" t="n">
        <v>5</v>
      </c>
      <c r="G1403" s="2" t="n">
        <v>1</v>
      </c>
      <c r="H1403" s="2" t="n">
        <v>2</v>
      </c>
      <c r="K1403" s="2" t="n">
        <v>75</v>
      </c>
      <c r="L1403" s="2" t="n">
        <v>37</v>
      </c>
      <c r="M1403" s="2" t="n">
        <v>19</v>
      </c>
      <c r="Q1403" s="5" t="s">
        <v>1357</v>
      </c>
    </row>
    <row r="1404" customFormat="false" ht="14.15" hidden="false" customHeight="true" outlineLevel="0" collapsed="false">
      <c r="B1404" s="1" t="n">
        <f aca="false">COUNT(C1404:J1404)</f>
        <v>5</v>
      </c>
      <c r="C1404" s="2" t="n">
        <v>5</v>
      </c>
      <c r="D1404" s="2" t="n">
        <v>1</v>
      </c>
      <c r="F1404" s="2" t="n">
        <v>5</v>
      </c>
      <c r="G1404" s="2" t="n">
        <v>1</v>
      </c>
      <c r="H1404" s="2" t="n">
        <v>3</v>
      </c>
      <c r="K1404" s="2" t="n">
        <v>76</v>
      </c>
      <c r="L1404" s="2" t="n">
        <v>37</v>
      </c>
      <c r="M1404" s="2" t="n">
        <v>20</v>
      </c>
      <c r="Q1404" s="5" t="s">
        <v>1358</v>
      </c>
    </row>
    <row r="1405" customFormat="false" ht="14.15" hidden="false" customHeight="true" outlineLevel="0" collapsed="false">
      <c r="B1405" s="1" t="n">
        <f aca="false">COUNT(C1405:J1405)</f>
        <v>4</v>
      </c>
      <c r="C1405" s="2" t="n">
        <v>5</v>
      </c>
      <c r="D1405" s="2" t="n">
        <v>1</v>
      </c>
      <c r="F1405" s="2" t="n">
        <v>5</v>
      </c>
      <c r="G1405" s="2" t="n">
        <v>2</v>
      </c>
      <c r="K1405" s="2" t="n">
        <v>80</v>
      </c>
      <c r="L1405" s="2" t="n">
        <v>37</v>
      </c>
      <c r="M1405" s="2" t="n">
        <v>25</v>
      </c>
      <c r="P1405" s="4" t="s">
        <v>1359</v>
      </c>
    </row>
    <row r="1406" customFormat="false" ht="14.15" hidden="false" customHeight="true" outlineLevel="0" collapsed="false">
      <c r="B1406" s="1" t="n">
        <f aca="false">COUNT(C1406:J1406)</f>
        <v>4</v>
      </c>
      <c r="C1406" s="2" t="n">
        <v>5</v>
      </c>
      <c r="D1406" s="2" t="n">
        <v>1</v>
      </c>
      <c r="F1406" s="2" t="n">
        <v>5</v>
      </c>
      <c r="G1406" s="2" t="n">
        <v>3</v>
      </c>
      <c r="K1406" s="2" t="n">
        <v>80</v>
      </c>
      <c r="L1406" s="2" t="n">
        <v>37</v>
      </c>
      <c r="M1406" s="2" t="n">
        <v>26</v>
      </c>
      <c r="P1406" s="4" t="s">
        <v>1360</v>
      </c>
    </row>
    <row r="1407" customFormat="false" ht="14.15" hidden="false" customHeight="true" outlineLevel="0" collapsed="false">
      <c r="B1407" s="1" t="n">
        <f aca="false">COUNT(C1407:J1407)</f>
        <v>3</v>
      </c>
      <c r="C1407" s="2" t="n">
        <v>5</v>
      </c>
      <c r="D1407" s="2" t="n">
        <v>1</v>
      </c>
      <c r="F1407" s="2" t="n">
        <v>6</v>
      </c>
      <c r="K1407" s="2" t="n">
        <v>85</v>
      </c>
      <c r="L1407" s="2" t="n">
        <v>37</v>
      </c>
      <c r="M1407" s="2" t="n">
        <v>32</v>
      </c>
      <c r="O1407" s="4" t="s">
        <v>1361</v>
      </c>
    </row>
    <row r="1408" customFormat="false" ht="14.15" hidden="false" customHeight="true" outlineLevel="0" collapsed="false">
      <c r="B1408" s="1" t="n">
        <f aca="false">COUNT(C1408:J1408)</f>
        <v>4</v>
      </c>
      <c r="C1408" s="2" t="n">
        <v>5</v>
      </c>
      <c r="D1408" s="2" t="n">
        <v>1</v>
      </c>
      <c r="F1408" s="2" t="n">
        <v>6</v>
      </c>
      <c r="G1408" s="2" t="n">
        <v>1</v>
      </c>
      <c r="K1408" s="2" t="n">
        <v>86</v>
      </c>
      <c r="L1408" s="2" t="n">
        <v>37</v>
      </c>
      <c r="M1408" s="2" t="n">
        <v>34</v>
      </c>
      <c r="P1408" s="4" t="s">
        <v>1362</v>
      </c>
    </row>
    <row r="1409" customFormat="false" ht="14.15" hidden="false" customHeight="true" outlineLevel="0" collapsed="false">
      <c r="B1409" s="1" t="n">
        <f aca="false">COUNT(C1409:J1409)</f>
        <v>4</v>
      </c>
      <c r="C1409" s="2" t="n">
        <v>5</v>
      </c>
      <c r="D1409" s="2" t="n">
        <v>1</v>
      </c>
      <c r="F1409" s="2" t="n">
        <v>6</v>
      </c>
      <c r="G1409" s="2" t="n">
        <v>2</v>
      </c>
      <c r="K1409" s="2" t="n">
        <v>87</v>
      </c>
      <c r="L1409" s="2" t="n">
        <v>37</v>
      </c>
      <c r="M1409" s="2" t="n">
        <v>36</v>
      </c>
      <c r="P1409" s="4" t="s">
        <v>1363</v>
      </c>
    </row>
    <row r="1410" customFormat="false" ht="14.15" hidden="false" customHeight="true" outlineLevel="0" collapsed="false">
      <c r="B1410" s="1" t="n">
        <f aca="false">COUNT(C1410:J1410)</f>
        <v>5</v>
      </c>
      <c r="C1410" s="2" t="n">
        <v>5</v>
      </c>
      <c r="D1410" s="2" t="n">
        <v>1</v>
      </c>
      <c r="F1410" s="2" t="n">
        <v>6</v>
      </c>
      <c r="G1410" s="2" t="n">
        <v>2</v>
      </c>
      <c r="H1410" s="2" t="n">
        <v>1</v>
      </c>
      <c r="K1410" s="2" t="n">
        <v>88</v>
      </c>
      <c r="L1410" s="2" t="n">
        <v>37</v>
      </c>
      <c r="M1410" s="2" t="n">
        <v>36</v>
      </c>
      <c r="Q1410" s="5" t="s">
        <v>1364</v>
      </c>
    </row>
    <row r="1411" customFormat="false" ht="14.15" hidden="false" customHeight="true" outlineLevel="0" collapsed="false">
      <c r="B1411" s="1" t="n">
        <f aca="false">COUNT(C1411:J1411)</f>
        <v>5</v>
      </c>
      <c r="C1411" s="2" t="n">
        <v>5</v>
      </c>
      <c r="D1411" s="2" t="n">
        <v>1</v>
      </c>
      <c r="F1411" s="2" t="n">
        <v>6</v>
      </c>
      <c r="G1411" s="2" t="n">
        <v>2</v>
      </c>
      <c r="H1411" s="2" t="n">
        <v>2</v>
      </c>
      <c r="K1411" s="2" t="n">
        <v>90</v>
      </c>
      <c r="L1411" s="2" t="n">
        <v>37</v>
      </c>
      <c r="M1411" s="2" t="n">
        <v>38</v>
      </c>
      <c r="Q1411" s="5" t="s">
        <v>1365</v>
      </c>
    </row>
    <row r="1412" customFormat="false" ht="14.15" hidden="false" customHeight="true" outlineLevel="0" collapsed="false">
      <c r="B1412" s="1" t="n">
        <f aca="false">COUNT(C1412:J1412)</f>
        <v>4</v>
      </c>
      <c r="C1412" s="2" t="n">
        <v>5</v>
      </c>
      <c r="D1412" s="2" t="n">
        <v>1</v>
      </c>
      <c r="F1412" s="2" t="n">
        <v>6</v>
      </c>
      <c r="G1412" s="2" t="n">
        <v>3</v>
      </c>
      <c r="K1412" s="2" t="n">
        <v>90</v>
      </c>
      <c r="L1412" s="2" t="n">
        <v>37</v>
      </c>
      <c r="M1412" s="2" t="n">
        <v>39</v>
      </c>
      <c r="P1412" s="4" t="s">
        <v>1366</v>
      </c>
    </row>
    <row r="1413" customFormat="false" ht="14.15" hidden="false" customHeight="true" outlineLevel="0" collapsed="false">
      <c r="B1413" s="1" t="n">
        <f aca="false">COUNT(C1413:J1413)</f>
        <v>4</v>
      </c>
      <c r="C1413" s="2" t="n">
        <v>5</v>
      </c>
      <c r="D1413" s="2" t="n">
        <v>1</v>
      </c>
      <c r="F1413" s="2" t="n">
        <v>6</v>
      </c>
      <c r="G1413" s="2" t="n">
        <v>4</v>
      </c>
      <c r="K1413" s="2" t="n">
        <v>91</v>
      </c>
      <c r="L1413" s="2" t="n">
        <v>37</v>
      </c>
      <c r="M1413" s="2" t="n">
        <v>40</v>
      </c>
      <c r="P1413" s="4" t="s">
        <v>1367</v>
      </c>
    </row>
    <row r="1414" customFormat="false" ht="14.15" hidden="false" customHeight="true" outlineLevel="0" collapsed="false">
      <c r="B1414" s="1" t="n">
        <f aca="false">COUNT(C1414:J1414)</f>
        <v>4</v>
      </c>
      <c r="C1414" s="2" t="n">
        <v>5</v>
      </c>
      <c r="D1414" s="2" t="n">
        <v>1</v>
      </c>
      <c r="F1414" s="2" t="n">
        <v>6</v>
      </c>
      <c r="G1414" s="2" t="n">
        <v>5</v>
      </c>
      <c r="K1414" s="2" t="n">
        <v>93</v>
      </c>
      <c r="L1414" s="2" t="n">
        <v>37</v>
      </c>
      <c r="M1414" s="2" t="n">
        <v>41</v>
      </c>
      <c r="P1414" s="4" t="s">
        <v>1368</v>
      </c>
    </row>
    <row r="1415" customFormat="false" ht="14.15" hidden="false" customHeight="true" outlineLevel="0" collapsed="false">
      <c r="B1415" s="1" t="n">
        <f aca="false">COUNT(C1415:J1415)</f>
        <v>3</v>
      </c>
      <c r="C1415" s="2" t="n">
        <v>5</v>
      </c>
      <c r="D1415" s="2" t="n">
        <v>1</v>
      </c>
      <c r="F1415" s="2" t="n">
        <v>7</v>
      </c>
      <c r="K1415" s="2" t="n">
        <v>95</v>
      </c>
      <c r="L1415" s="2" t="n">
        <v>38</v>
      </c>
      <c r="M1415" s="2" t="n">
        <v>1</v>
      </c>
      <c r="O1415" s="4" t="s">
        <v>1369</v>
      </c>
    </row>
    <row r="1416" customFormat="false" ht="14.15" hidden="false" customHeight="true" outlineLevel="0" collapsed="false">
      <c r="B1416" s="1" t="n">
        <f aca="false">COUNT(C1416:J1416)</f>
        <v>4</v>
      </c>
      <c r="C1416" s="2" t="n">
        <v>5</v>
      </c>
      <c r="D1416" s="2" t="n">
        <v>1</v>
      </c>
      <c r="F1416" s="2" t="n">
        <v>7</v>
      </c>
      <c r="G1416" s="2" t="n">
        <v>1</v>
      </c>
      <c r="K1416" s="2" t="n">
        <v>96</v>
      </c>
      <c r="L1416" s="2" t="n">
        <v>38</v>
      </c>
      <c r="M1416" s="2" t="n">
        <v>4</v>
      </c>
      <c r="P1416" s="4" t="s">
        <v>1370</v>
      </c>
    </row>
    <row r="1417" customFormat="false" ht="14.15" hidden="false" customHeight="true" outlineLevel="0" collapsed="false">
      <c r="B1417" s="1" t="n">
        <f aca="false">COUNT(C1417:J1417)</f>
        <v>5</v>
      </c>
      <c r="C1417" s="2" t="n">
        <v>5</v>
      </c>
      <c r="D1417" s="2" t="n">
        <v>1</v>
      </c>
      <c r="F1417" s="2" t="n">
        <v>7</v>
      </c>
      <c r="G1417" s="2" t="n">
        <v>1</v>
      </c>
      <c r="H1417" s="2" t="n">
        <v>1</v>
      </c>
      <c r="K1417" s="2" t="n">
        <v>97</v>
      </c>
      <c r="L1417" s="2" t="n">
        <v>38</v>
      </c>
      <c r="M1417" s="2" t="n">
        <v>6</v>
      </c>
      <c r="Q1417" s="5" t="s">
        <v>1371</v>
      </c>
    </row>
    <row r="1418" customFormat="false" ht="14.15" hidden="false" customHeight="true" outlineLevel="0" collapsed="false">
      <c r="B1418" s="1" t="n">
        <f aca="false">COUNT(C1418:J1418)</f>
        <v>6</v>
      </c>
      <c r="C1418" s="2" t="n">
        <v>5</v>
      </c>
      <c r="D1418" s="2" t="n">
        <v>1</v>
      </c>
      <c r="F1418" s="2" t="n">
        <v>7</v>
      </c>
      <c r="G1418" s="2" t="n">
        <v>1</v>
      </c>
      <c r="H1418" s="2" t="n">
        <v>1</v>
      </c>
      <c r="I1418" s="2" t="n">
        <v>1</v>
      </c>
      <c r="K1418" s="2" t="n">
        <v>99</v>
      </c>
      <c r="L1418" s="2" t="n">
        <v>38</v>
      </c>
      <c r="M1418" s="2" t="n">
        <v>8</v>
      </c>
      <c r="R1418" s="1" t="s">
        <v>1372</v>
      </c>
    </row>
    <row r="1419" customFormat="false" ht="14.15" hidden="false" customHeight="true" outlineLevel="0" collapsed="false">
      <c r="B1419" s="1" t="n">
        <f aca="false">COUNT(C1419:J1419)</f>
        <v>6</v>
      </c>
      <c r="C1419" s="2" t="n">
        <v>5</v>
      </c>
      <c r="D1419" s="2" t="n">
        <v>1</v>
      </c>
      <c r="F1419" s="2" t="n">
        <v>7</v>
      </c>
      <c r="G1419" s="2" t="n">
        <v>1</v>
      </c>
      <c r="H1419" s="2" t="n">
        <v>1</v>
      </c>
      <c r="I1419" s="2" t="n">
        <v>2</v>
      </c>
      <c r="K1419" s="2" t="n">
        <v>102</v>
      </c>
      <c r="L1419" s="2" t="n">
        <v>38</v>
      </c>
      <c r="M1419" s="2" t="n">
        <v>14</v>
      </c>
      <c r="R1419" s="1" t="s">
        <v>1373</v>
      </c>
    </row>
    <row r="1420" customFormat="false" ht="14.15" hidden="false" customHeight="true" outlineLevel="0" collapsed="false">
      <c r="B1420" s="1" t="n">
        <f aca="false">COUNT(C1420:J1420)</f>
        <v>6</v>
      </c>
      <c r="C1420" s="2" t="n">
        <v>5</v>
      </c>
      <c r="D1420" s="2" t="n">
        <v>1</v>
      </c>
      <c r="F1420" s="2" t="n">
        <v>7</v>
      </c>
      <c r="G1420" s="2" t="n">
        <v>1</v>
      </c>
      <c r="H1420" s="2" t="n">
        <v>1</v>
      </c>
      <c r="I1420" s="2" t="n">
        <v>3</v>
      </c>
      <c r="K1420" s="2" t="n">
        <v>113</v>
      </c>
      <c r="L1420" s="2" t="n">
        <v>38</v>
      </c>
      <c r="M1420" s="2" t="n">
        <v>17</v>
      </c>
      <c r="R1420" s="1" t="s">
        <v>1374</v>
      </c>
    </row>
    <row r="1421" customFormat="false" ht="14.15" hidden="false" customHeight="true" outlineLevel="0" collapsed="false">
      <c r="B1421" s="1" t="n">
        <f aca="false">COUNT(C1421:J1421)</f>
        <v>5</v>
      </c>
      <c r="C1421" s="2" t="n">
        <v>5</v>
      </c>
      <c r="D1421" s="2" t="n">
        <v>1</v>
      </c>
      <c r="F1421" s="2" t="n">
        <v>7</v>
      </c>
      <c r="G1421" s="2" t="n">
        <v>1</v>
      </c>
      <c r="H1421" s="2" t="n">
        <v>2</v>
      </c>
      <c r="K1421" s="2" t="n">
        <v>114</v>
      </c>
      <c r="L1421" s="2" t="n">
        <v>38</v>
      </c>
      <c r="M1421" s="2" t="n">
        <v>18</v>
      </c>
      <c r="Q1421" s="5" t="s">
        <v>1375</v>
      </c>
    </row>
    <row r="1422" customFormat="false" ht="14.15" hidden="false" customHeight="true" outlineLevel="0" collapsed="false">
      <c r="B1422" s="1" t="n">
        <f aca="false">COUNT(C1422:J1422)</f>
        <v>5</v>
      </c>
      <c r="C1422" s="2" t="n">
        <v>5</v>
      </c>
      <c r="D1422" s="2" t="n">
        <v>1</v>
      </c>
      <c r="F1422" s="2" t="n">
        <v>7</v>
      </c>
      <c r="G1422" s="2" t="n">
        <v>1</v>
      </c>
      <c r="H1422" s="2" t="n">
        <v>3</v>
      </c>
      <c r="K1422" s="2" t="n">
        <v>140</v>
      </c>
      <c r="L1422" s="2" t="n">
        <v>38</v>
      </c>
      <c r="M1422" s="2" t="n">
        <v>24</v>
      </c>
      <c r="Q1422" s="5" t="s">
        <v>1376</v>
      </c>
    </row>
    <row r="1423" customFormat="false" ht="14.15" hidden="false" customHeight="true" outlineLevel="0" collapsed="false">
      <c r="B1423" s="1" t="n">
        <f aca="false">COUNT(C1423:J1423)</f>
        <v>6</v>
      </c>
      <c r="C1423" s="2" t="n">
        <v>5</v>
      </c>
      <c r="D1423" s="2" t="n">
        <v>1</v>
      </c>
      <c r="F1423" s="2" t="n">
        <v>7</v>
      </c>
      <c r="G1423" s="2" t="n">
        <v>1</v>
      </c>
      <c r="H1423" s="2" t="n">
        <v>3</v>
      </c>
      <c r="I1423" s="2" t="n">
        <v>1</v>
      </c>
      <c r="K1423" s="2" t="n">
        <v>143</v>
      </c>
      <c r="L1423" s="2" t="n">
        <v>38</v>
      </c>
      <c r="M1423" s="2" t="n">
        <v>30</v>
      </c>
      <c r="R1423" s="1" t="s">
        <v>1377</v>
      </c>
    </row>
    <row r="1424" customFormat="false" ht="14.15" hidden="false" customHeight="true" outlineLevel="0" collapsed="false">
      <c r="B1424" s="1" t="n">
        <f aca="false">COUNT(C1424:J1424)</f>
        <v>6</v>
      </c>
      <c r="C1424" s="2" t="n">
        <v>5</v>
      </c>
      <c r="D1424" s="2" t="n">
        <v>1</v>
      </c>
      <c r="F1424" s="2" t="n">
        <v>7</v>
      </c>
      <c r="G1424" s="2" t="n">
        <v>1</v>
      </c>
      <c r="H1424" s="2" t="n">
        <v>3</v>
      </c>
      <c r="I1424" s="2" t="n">
        <v>2</v>
      </c>
      <c r="K1424" s="2" t="n">
        <v>146</v>
      </c>
      <c r="L1424" s="2" t="n">
        <v>38</v>
      </c>
      <c r="M1424" s="2" t="n">
        <v>35</v>
      </c>
      <c r="R1424" s="1" t="s">
        <v>1378</v>
      </c>
    </row>
    <row r="1425" customFormat="false" ht="14.15" hidden="false" customHeight="true" outlineLevel="0" collapsed="false">
      <c r="B1425" s="1" t="n">
        <f aca="false">COUNT(C1425:J1425)</f>
        <v>6</v>
      </c>
      <c r="C1425" s="2" t="n">
        <v>5</v>
      </c>
      <c r="D1425" s="2" t="n">
        <v>1</v>
      </c>
      <c r="F1425" s="2" t="n">
        <v>7</v>
      </c>
      <c r="G1425" s="2" t="n">
        <v>1</v>
      </c>
      <c r="H1425" s="2" t="n">
        <v>3</v>
      </c>
      <c r="I1425" s="2" t="n">
        <v>3</v>
      </c>
      <c r="K1425" s="2" t="n">
        <v>148</v>
      </c>
      <c r="L1425" s="2" t="n">
        <v>38</v>
      </c>
      <c r="M1425" s="2" t="n">
        <v>36</v>
      </c>
      <c r="R1425" s="1" t="s">
        <v>1379</v>
      </c>
    </row>
    <row r="1426" customFormat="false" ht="14.15" hidden="false" customHeight="true" outlineLevel="0" collapsed="false">
      <c r="B1426" s="1" t="n">
        <f aca="false">COUNT(C1426:J1426)</f>
        <v>6</v>
      </c>
      <c r="C1426" s="2" t="n">
        <v>5</v>
      </c>
      <c r="D1426" s="2" t="n">
        <v>1</v>
      </c>
      <c r="F1426" s="2" t="n">
        <v>7</v>
      </c>
      <c r="G1426" s="2" t="n">
        <v>1</v>
      </c>
      <c r="H1426" s="2" t="n">
        <v>3</v>
      </c>
      <c r="I1426" s="2" t="n">
        <v>4</v>
      </c>
      <c r="K1426" s="2" t="n">
        <v>151</v>
      </c>
      <c r="L1426" s="2" t="n">
        <v>38</v>
      </c>
      <c r="M1426" s="2" t="n">
        <v>37</v>
      </c>
      <c r="R1426" s="1" t="s">
        <v>1380</v>
      </c>
    </row>
    <row r="1427" customFormat="false" ht="14.15" hidden="false" customHeight="true" outlineLevel="0" collapsed="false">
      <c r="B1427" s="1" t="n">
        <f aca="false">COUNT(C1427:J1427)</f>
        <v>6</v>
      </c>
      <c r="C1427" s="2" t="n">
        <v>5</v>
      </c>
      <c r="D1427" s="2" t="n">
        <v>1</v>
      </c>
      <c r="F1427" s="2" t="n">
        <v>7</v>
      </c>
      <c r="G1427" s="2" t="n">
        <v>1</v>
      </c>
      <c r="H1427" s="2" t="n">
        <v>3</v>
      </c>
      <c r="I1427" s="2" t="n">
        <v>5</v>
      </c>
      <c r="K1427" s="2" t="n">
        <v>157</v>
      </c>
      <c r="L1427" s="2" t="n">
        <v>38</v>
      </c>
      <c r="M1427" s="2" t="n">
        <v>43</v>
      </c>
      <c r="R1427" s="1" t="s">
        <v>1381</v>
      </c>
    </row>
    <row r="1428" customFormat="false" ht="14.15" hidden="false" customHeight="true" outlineLevel="0" collapsed="false">
      <c r="B1428" s="1" t="n">
        <f aca="false">COUNT(C1428:J1428)</f>
        <v>6</v>
      </c>
      <c r="C1428" s="2" t="n">
        <v>5</v>
      </c>
      <c r="D1428" s="2" t="n">
        <v>1</v>
      </c>
      <c r="F1428" s="2" t="n">
        <v>7</v>
      </c>
      <c r="G1428" s="2" t="n">
        <v>1</v>
      </c>
      <c r="H1428" s="2" t="n">
        <v>3</v>
      </c>
      <c r="I1428" s="2" t="n">
        <v>6</v>
      </c>
      <c r="K1428" s="2" t="n">
        <v>160</v>
      </c>
      <c r="L1428" s="2" t="n">
        <v>38</v>
      </c>
      <c r="M1428" s="2" t="n">
        <v>47</v>
      </c>
      <c r="R1428" s="1" t="s">
        <v>1382</v>
      </c>
    </row>
    <row r="1429" customFormat="false" ht="14.15" hidden="false" customHeight="true" outlineLevel="0" collapsed="false">
      <c r="B1429" s="1" t="n">
        <f aca="false">COUNT(C1429:J1429)</f>
        <v>6</v>
      </c>
      <c r="C1429" s="2" t="n">
        <v>5</v>
      </c>
      <c r="D1429" s="2" t="n">
        <v>1</v>
      </c>
      <c r="F1429" s="2" t="n">
        <v>7</v>
      </c>
      <c r="G1429" s="2" t="n">
        <v>1</v>
      </c>
      <c r="H1429" s="2" t="n">
        <v>3</v>
      </c>
      <c r="I1429" s="2" t="n">
        <v>7</v>
      </c>
      <c r="K1429" s="2" t="n">
        <v>164</v>
      </c>
      <c r="L1429" s="2" t="n">
        <v>38</v>
      </c>
      <c r="M1429" s="2" t="n">
        <v>53</v>
      </c>
      <c r="R1429" s="1" t="s">
        <v>1383</v>
      </c>
    </row>
    <row r="1430" customFormat="false" ht="14.15" hidden="false" customHeight="true" outlineLevel="0" collapsed="false">
      <c r="B1430" s="1" t="n">
        <f aca="false">COUNT(C1430:J1430)</f>
        <v>5</v>
      </c>
      <c r="C1430" s="2" t="n">
        <v>5</v>
      </c>
      <c r="D1430" s="2" t="n">
        <v>1</v>
      </c>
      <c r="F1430" s="2" t="n">
        <v>7</v>
      </c>
      <c r="G1430" s="2" t="n">
        <v>1</v>
      </c>
      <c r="H1430" s="2" t="n">
        <v>4</v>
      </c>
      <c r="K1430" s="2" t="n">
        <v>166</v>
      </c>
      <c r="L1430" s="2" t="n">
        <v>38</v>
      </c>
      <c r="M1430" s="2" t="n">
        <v>54</v>
      </c>
      <c r="Q1430" s="5" t="s">
        <v>831</v>
      </c>
    </row>
    <row r="1431" customFormat="false" ht="14.15" hidden="false" customHeight="true" outlineLevel="0" collapsed="false">
      <c r="B1431" s="1" t="n">
        <f aca="false">COUNT(C1431:J1431)</f>
        <v>4</v>
      </c>
      <c r="C1431" s="2" t="n">
        <v>5</v>
      </c>
      <c r="D1431" s="2" t="n">
        <v>1</v>
      </c>
      <c r="F1431" s="2" t="n">
        <v>7</v>
      </c>
      <c r="G1431" s="2" t="n">
        <v>2</v>
      </c>
      <c r="K1431" s="2" t="n">
        <v>166</v>
      </c>
      <c r="L1431" s="2" t="n">
        <v>38</v>
      </c>
      <c r="M1431" s="2" t="n">
        <v>55</v>
      </c>
      <c r="P1431" s="4" t="s">
        <v>1384</v>
      </c>
    </row>
    <row r="1432" customFormat="false" ht="14.15" hidden="false" customHeight="true" outlineLevel="0" collapsed="false">
      <c r="B1432" s="1" t="n">
        <f aca="false">COUNT(C1432:J1432)</f>
        <v>5</v>
      </c>
      <c r="C1432" s="2" t="n">
        <v>5</v>
      </c>
      <c r="D1432" s="2" t="n">
        <v>1</v>
      </c>
      <c r="F1432" s="2" t="n">
        <v>7</v>
      </c>
      <c r="G1432" s="2" t="n">
        <v>2</v>
      </c>
      <c r="H1432" s="2" t="n">
        <v>1</v>
      </c>
      <c r="K1432" s="2" t="n">
        <v>168</v>
      </c>
      <c r="L1432" s="2" t="n">
        <v>38</v>
      </c>
      <c r="M1432" s="2" t="n">
        <v>58</v>
      </c>
      <c r="Q1432" s="5" t="s">
        <v>1385</v>
      </c>
    </row>
    <row r="1433" customFormat="false" ht="14.15" hidden="false" customHeight="true" outlineLevel="0" collapsed="false">
      <c r="B1433" s="1" t="n">
        <f aca="false">COUNT(C1433:J1433)</f>
        <v>5</v>
      </c>
      <c r="C1433" s="2" t="n">
        <v>5</v>
      </c>
      <c r="D1433" s="2" t="n">
        <v>1</v>
      </c>
      <c r="F1433" s="2" t="n">
        <v>7</v>
      </c>
      <c r="G1433" s="2" t="n">
        <v>2</v>
      </c>
      <c r="H1433" s="2" t="n">
        <v>2</v>
      </c>
      <c r="K1433" s="2" t="n">
        <v>168</v>
      </c>
      <c r="L1433" s="2" t="n">
        <v>38</v>
      </c>
      <c r="M1433" s="2" t="n">
        <v>58</v>
      </c>
      <c r="Q1433" s="5" t="s">
        <v>1386</v>
      </c>
    </row>
    <row r="1434" customFormat="false" ht="14.15" hidden="false" customHeight="true" outlineLevel="0" collapsed="false">
      <c r="B1434" s="1" t="n">
        <f aca="false">COUNT(C1434:J1434)</f>
        <v>4</v>
      </c>
      <c r="C1434" s="2" t="n">
        <v>5</v>
      </c>
      <c r="D1434" s="2" t="n">
        <v>1</v>
      </c>
      <c r="F1434" s="2" t="n">
        <v>7</v>
      </c>
      <c r="G1434" s="2" t="n">
        <v>3</v>
      </c>
      <c r="K1434" s="2" t="n">
        <v>169</v>
      </c>
      <c r="L1434" s="2" t="n">
        <v>38</v>
      </c>
      <c r="M1434" s="2" t="n">
        <v>58</v>
      </c>
      <c r="P1434" s="4" t="s">
        <v>1387</v>
      </c>
    </row>
    <row r="1435" customFormat="false" ht="14.15" hidden="false" customHeight="true" outlineLevel="0" collapsed="false">
      <c r="B1435" s="1" t="n">
        <f aca="false">COUNT(C1435:J1435)</f>
        <v>4</v>
      </c>
      <c r="C1435" s="2" t="n">
        <v>5</v>
      </c>
      <c r="D1435" s="2" t="n">
        <v>1</v>
      </c>
      <c r="F1435" s="2" t="n">
        <v>7</v>
      </c>
      <c r="G1435" s="2" t="n">
        <v>4</v>
      </c>
      <c r="K1435" s="2" t="n">
        <v>169</v>
      </c>
      <c r="L1435" s="2" t="n">
        <v>38</v>
      </c>
      <c r="M1435" s="2" t="n">
        <v>58</v>
      </c>
      <c r="P1435" s="4" t="s">
        <v>1388</v>
      </c>
    </row>
    <row r="1436" customFormat="false" ht="14.15" hidden="false" customHeight="true" outlineLevel="0" collapsed="false">
      <c r="B1436" s="1" t="n">
        <f aca="false">COUNT(C1436:J1436)</f>
        <v>3</v>
      </c>
      <c r="C1436" s="2" t="n">
        <v>5</v>
      </c>
      <c r="D1436" s="2" t="n">
        <v>1</v>
      </c>
      <c r="F1436" s="2" t="n">
        <v>8</v>
      </c>
      <c r="K1436" s="2" t="n">
        <v>170</v>
      </c>
      <c r="L1436" s="2" t="n">
        <v>39</v>
      </c>
      <c r="M1436" s="2" t="n">
        <v>1</v>
      </c>
      <c r="O1436" s="4" t="s">
        <v>1389</v>
      </c>
    </row>
    <row r="1437" customFormat="false" ht="14.15" hidden="false" customHeight="true" outlineLevel="0" collapsed="false">
      <c r="B1437" s="1" t="n">
        <f aca="false">COUNT(C1437:J1437)</f>
        <v>4</v>
      </c>
      <c r="C1437" s="2" t="n">
        <v>5</v>
      </c>
      <c r="D1437" s="2" t="n">
        <v>1</v>
      </c>
      <c r="F1437" s="2" t="n">
        <v>8</v>
      </c>
      <c r="G1437" s="2" t="n">
        <v>1</v>
      </c>
      <c r="K1437" s="2" t="n">
        <v>176</v>
      </c>
      <c r="L1437" s="2" t="n">
        <v>39</v>
      </c>
      <c r="P1437" s="4" t="s">
        <v>683</v>
      </c>
    </row>
    <row r="1438" customFormat="false" ht="14.15" hidden="false" customHeight="true" outlineLevel="0" collapsed="false">
      <c r="B1438" s="1" t="n">
        <f aca="false">COUNT(C1438:J1438)</f>
        <v>3</v>
      </c>
      <c r="C1438" s="2" t="n">
        <v>5</v>
      </c>
      <c r="D1438" s="2" t="n">
        <v>1</v>
      </c>
      <c r="F1438" s="2" t="n">
        <v>9</v>
      </c>
      <c r="K1438" s="2" t="n">
        <v>177</v>
      </c>
      <c r="L1438" s="2" t="n">
        <v>39</v>
      </c>
      <c r="M1438" s="2" t="n">
        <v>16</v>
      </c>
      <c r="O1438" s="4" t="s">
        <v>1390</v>
      </c>
    </row>
    <row r="1439" customFormat="false" ht="14.15" hidden="false" customHeight="true" outlineLevel="0" collapsed="false">
      <c r="B1439" s="1" t="n">
        <f aca="false">COUNT(C1439:J1439)</f>
        <v>4</v>
      </c>
      <c r="C1439" s="2" t="n">
        <v>5</v>
      </c>
      <c r="D1439" s="2" t="n">
        <v>1</v>
      </c>
      <c r="F1439" s="2" t="n">
        <v>9</v>
      </c>
      <c r="G1439" s="2" t="n">
        <v>1</v>
      </c>
      <c r="K1439" s="2" t="n">
        <v>177</v>
      </c>
      <c r="L1439" s="2" t="n">
        <v>39</v>
      </c>
      <c r="M1439" s="2" t="n">
        <v>17</v>
      </c>
      <c r="P1439" s="4" t="s">
        <v>1391</v>
      </c>
    </row>
    <row r="1440" customFormat="false" ht="14.15" hidden="false" customHeight="true" outlineLevel="0" collapsed="false">
      <c r="B1440" s="1" t="n">
        <f aca="false">COUNT(C1440:J1440)</f>
        <v>4</v>
      </c>
      <c r="C1440" s="2" t="n">
        <v>5</v>
      </c>
      <c r="D1440" s="2" t="n">
        <v>1</v>
      </c>
      <c r="F1440" s="2" t="n">
        <v>9</v>
      </c>
      <c r="G1440" s="2" t="n">
        <v>2</v>
      </c>
      <c r="K1440" s="2" t="n">
        <v>181</v>
      </c>
      <c r="L1440" s="2" t="n">
        <v>39</v>
      </c>
      <c r="M1440" s="2" t="n">
        <v>28</v>
      </c>
      <c r="P1440" s="4" t="s">
        <v>1392</v>
      </c>
    </row>
    <row r="1441" customFormat="false" ht="14.15" hidden="false" customHeight="true" outlineLevel="0" collapsed="false">
      <c r="B1441" s="1" t="n">
        <f aca="false">COUNT(C1441:J1441)</f>
        <v>5</v>
      </c>
      <c r="C1441" s="2" t="n">
        <v>5</v>
      </c>
      <c r="D1441" s="2" t="n">
        <v>1</v>
      </c>
      <c r="F1441" s="2" t="n">
        <v>9</v>
      </c>
      <c r="G1441" s="2" t="n">
        <v>2</v>
      </c>
      <c r="H1441" s="2" t="n">
        <v>1</v>
      </c>
      <c r="K1441" s="2" t="n">
        <v>181</v>
      </c>
      <c r="L1441" s="2" t="n">
        <v>39</v>
      </c>
      <c r="M1441" s="2" t="n">
        <v>28</v>
      </c>
      <c r="Q1441" s="5" t="s">
        <v>1393</v>
      </c>
    </row>
    <row r="1442" customFormat="false" ht="14.15" hidden="false" customHeight="true" outlineLevel="0" collapsed="false">
      <c r="B1442" s="1" t="n">
        <f aca="false">COUNT(C1442:J1442)</f>
        <v>5</v>
      </c>
      <c r="C1442" s="2" t="n">
        <v>5</v>
      </c>
      <c r="D1442" s="2" t="n">
        <v>1</v>
      </c>
      <c r="F1442" s="2" t="n">
        <v>9</v>
      </c>
      <c r="G1442" s="2" t="n">
        <v>2</v>
      </c>
      <c r="H1442" s="2" t="n">
        <v>2</v>
      </c>
      <c r="K1442" s="2" t="n">
        <v>184</v>
      </c>
      <c r="L1442" s="2" t="n">
        <v>39</v>
      </c>
      <c r="M1442" s="2" t="n">
        <v>33</v>
      </c>
      <c r="Q1442" s="5" t="s">
        <v>1394</v>
      </c>
    </row>
    <row r="1443" customFormat="false" ht="14.15" hidden="false" customHeight="true" outlineLevel="0" collapsed="false">
      <c r="B1443" s="1" t="n">
        <f aca="false">COUNT(C1443:J1443)</f>
        <v>5</v>
      </c>
      <c r="C1443" s="2" t="n">
        <v>5</v>
      </c>
      <c r="D1443" s="2" t="n">
        <v>1</v>
      </c>
      <c r="F1443" s="2" t="n">
        <v>9</v>
      </c>
      <c r="G1443" s="2" t="n">
        <v>2</v>
      </c>
      <c r="H1443" s="2" t="n">
        <v>3</v>
      </c>
      <c r="K1443" s="2" t="n">
        <v>185</v>
      </c>
      <c r="L1443" s="2" t="n">
        <v>39</v>
      </c>
      <c r="M1443" s="2" t="n">
        <v>35</v>
      </c>
      <c r="Q1443" s="5" t="s">
        <v>1395</v>
      </c>
    </row>
    <row r="1444" customFormat="false" ht="14.15" hidden="false" customHeight="true" outlineLevel="0" collapsed="false">
      <c r="B1444" s="1" t="n">
        <f aca="false">COUNT(C1444:J1444)</f>
        <v>5</v>
      </c>
      <c r="C1444" s="2" t="n">
        <v>5</v>
      </c>
      <c r="D1444" s="2" t="n">
        <v>1</v>
      </c>
      <c r="F1444" s="2" t="n">
        <v>9</v>
      </c>
      <c r="G1444" s="2" t="n">
        <v>2</v>
      </c>
      <c r="H1444" s="2" t="n">
        <v>4</v>
      </c>
      <c r="K1444" s="2" t="n">
        <v>187</v>
      </c>
      <c r="L1444" s="2" t="n">
        <v>39</v>
      </c>
      <c r="M1444" s="2" t="n">
        <v>37</v>
      </c>
      <c r="Q1444" s="5" t="s">
        <v>1396</v>
      </c>
    </row>
    <row r="1445" customFormat="false" ht="14.15" hidden="false" customHeight="true" outlineLevel="0" collapsed="false">
      <c r="B1445" s="1" t="n">
        <f aca="false">COUNT(C1445:J1445)</f>
        <v>4</v>
      </c>
      <c r="C1445" s="2" t="n">
        <v>5</v>
      </c>
      <c r="D1445" s="2" t="n">
        <v>1</v>
      </c>
      <c r="F1445" s="2" t="n">
        <v>9</v>
      </c>
      <c r="G1445" s="2" t="n">
        <v>3</v>
      </c>
      <c r="K1445" s="2" t="n">
        <v>188</v>
      </c>
      <c r="L1445" s="2" t="n">
        <v>39</v>
      </c>
      <c r="M1445" s="2" t="n">
        <v>38</v>
      </c>
      <c r="P1445" s="4" t="s">
        <v>1397</v>
      </c>
    </row>
    <row r="1446" customFormat="false" ht="14.15" hidden="false" customHeight="true" outlineLevel="0" collapsed="false">
      <c r="B1446" s="1" t="n">
        <f aca="false">COUNT(C1446:J1446)</f>
        <v>4</v>
      </c>
      <c r="C1446" s="2" t="n">
        <v>5</v>
      </c>
      <c r="D1446" s="2" t="n">
        <v>1</v>
      </c>
      <c r="F1446" s="2" t="n">
        <v>9</v>
      </c>
      <c r="G1446" s="2" t="n">
        <v>4</v>
      </c>
      <c r="K1446" s="2" t="n">
        <v>189</v>
      </c>
      <c r="L1446" s="2" t="n">
        <v>39</v>
      </c>
      <c r="M1446" s="2" t="n">
        <v>39</v>
      </c>
      <c r="P1446" s="4" t="s">
        <v>1398</v>
      </c>
    </row>
    <row r="1447" customFormat="false" ht="14.15" hidden="false" customHeight="true" outlineLevel="0" collapsed="false">
      <c r="B1447" s="1" t="n">
        <f aca="false">COUNT(C1447:J1447)</f>
        <v>5</v>
      </c>
      <c r="C1447" s="2" t="n">
        <v>5</v>
      </c>
      <c r="D1447" s="2" t="n">
        <v>1</v>
      </c>
      <c r="F1447" s="2" t="n">
        <v>9</v>
      </c>
      <c r="G1447" s="2" t="n">
        <v>4</v>
      </c>
      <c r="H1447" s="2" t="n">
        <v>1</v>
      </c>
      <c r="K1447" s="2" t="n">
        <v>189</v>
      </c>
      <c r="L1447" s="2" t="n">
        <v>39</v>
      </c>
      <c r="M1447" s="2" t="n">
        <v>39</v>
      </c>
      <c r="Q1447" s="5" t="s">
        <v>1399</v>
      </c>
    </row>
    <row r="1448" customFormat="false" ht="14.15" hidden="false" customHeight="true" outlineLevel="0" collapsed="false">
      <c r="B1448" s="1" t="n">
        <f aca="false">COUNT(C1448:J1448)</f>
        <v>5</v>
      </c>
      <c r="C1448" s="2" t="n">
        <v>5</v>
      </c>
      <c r="D1448" s="2" t="n">
        <v>1</v>
      </c>
      <c r="F1448" s="2" t="n">
        <v>9</v>
      </c>
      <c r="G1448" s="2" t="n">
        <v>4</v>
      </c>
      <c r="H1448" s="2" t="n">
        <v>2</v>
      </c>
      <c r="K1448" s="2" t="n">
        <v>197</v>
      </c>
      <c r="L1448" s="2" t="n">
        <v>39</v>
      </c>
      <c r="M1448" s="2" t="n">
        <v>52</v>
      </c>
      <c r="Q1448" s="5" t="s">
        <v>1400</v>
      </c>
    </row>
    <row r="1449" customFormat="false" ht="14.15" hidden="false" customHeight="true" outlineLevel="0" collapsed="false">
      <c r="B1449" s="1" t="n">
        <f aca="false">COUNT(C1449:J1449)</f>
        <v>5</v>
      </c>
      <c r="C1449" s="2" t="n">
        <v>5</v>
      </c>
      <c r="D1449" s="2" t="n">
        <v>1</v>
      </c>
      <c r="F1449" s="2" t="n">
        <v>9</v>
      </c>
      <c r="G1449" s="2" t="n">
        <v>4</v>
      </c>
      <c r="H1449" s="2" t="n">
        <v>3</v>
      </c>
      <c r="K1449" s="2" t="n">
        <v>198</v>
      </c>
      <c r="L1449" s="2" t="n">
        <v>39</v>
      </c>
      <c r="M1449" s="2" t="n">
        <v>54</v>
      </c>
      <c r="Q1449" s="5" t="s">
        <v>1401</v>
      </c>
    </row>
    <row r="1450" customFormat="false" ht="14.15" hidden="false" customHeight="true" outlineLevel="0" collapsed="false">
      <c r="B1450" s="1" t="n">
        <f aca="false">COUNT(C1450:J1450)</f>
        <v>4</v>
      </c>
      <c r="C1450" s="2" t="n">
        <v>5</v>
      </c>
      <c r="D1450" s="2" t="n">
        <v>1</v>
      </c>
      <c r="F1450" s="2" t="n">
        <v>9</v>
      </c>
      <c r="G1450" s="2" t="n">
        <v>5</v>
      </c>
      <c r="K1450" s="2" t="n">
        <v>201</v>
      </c>
      <c r="L1450" s="2" t="n">
        <v>39</v>
      </c>
      <c r="M1450" s="2" t="n">
        <v>57</v>
      </c>
      <c r="P1450" s="4" t="s">
        <v>1402</v>
      </c>
    </row>
    <row r="1451" customFormat="false" ht="14.15" hidden="false" customHeight="true" outlineLevel="0" collapsed="false">
      <c r="B1451" s="1" t="n">
        <f aca="false">COUNT(C1451:J1451)</f>
        <v>5</v>
      </c>
      <c r="C1451" s="2" t="n">
        <v>5</v>
      </c>
      <c r="D1451" s="2" t="n">
        <v>1</v>
      </c>
      <c r="F1451" s="2" t="n">
        <v>9</v>
      </c>
      <c r="G1451" s="2" t="n">
        <v>5</v>
      </c>
      <c r="H1451" s="2" t="n">
        <v>1</v>
      </c>
      <c r="K1451" s="2" t="n">
        <v>201</v>
      </c>
      <c r="L1451" s="2" t="n">
        <v>39</v>
      </c>
      <c r="M1451" s="2" t="n">
        <v>59</v>
      </c>
      <c r="Q1451" s="5" t="s">
        <v>1403</v>
      </c>
    </row>
    <row r="1452" customFormat="false" ht="14.15" hidden="false" customHeight="true" outlineLevel="0" collapsed="false">
      <c r="B1452" s="1" t="n">
        <f aca="false">COUNT(C1452:J1452)</f>
        <v>5</v>
      </c>
      <c r="C1452" s="2" t="n">
        <v>5</v>
      </c>
      <c r="D1452" s="2" t="n">
        <v>1</v>
      </c>
      <c r="F1452" s="2" t="n">
        <v>9</v>
      </c>
      <c r="G1452" s="2" t="n">
        <v>5</v>
      </c>
      <c r="H1452" s="2" t="n">
        <v>2</v>
      </c>
      <c r="K1452" s="2" t="n">
        <v>208</v>
      </c>
      <c r="L1452" s="2" t="n">
        <v>39</v>
      </c>
      <c r="M1452" s="2" t="n">
        <v>67</v>
      </c>
      <c r="Q1452" s="5" t="s">
        <v>1404</v>
      </c>
    </row>
    <row r="1453" customFormat="false" ht="14.15" hidden="false" customHeight="true" outlineLevel="0" collapsed="false">
      <c r="B1453" s="1" t="n">
        <f aca="false">COUNT(C1453:J1453)</f>
        <v>5</v>
      </c>
      <c r="C1453" s="2" t="n">
        <v>5</v>
      </c>
      <c r="D1453" s="2" t="n">
        <v>1</v>
      </c>
      <c r="F1453" s="2" t="n">
        <v>9</v>
      </c>
      <c r="G1453" s="2" t="n">
        <v>5</v>
      </c>
      <c r="H1453" s="2" t="n">
        <v>3</v>
      </c>
      <c r="K1453" s="2" t="n">
        <v>212</v>
      </c>
      <c r="L1453" s="2" t="n">
        <v>39</v>
      </c>
      <c r="M1453" s="2" t="n">
        <v>70</v>
      </c>
      <c r="Q1453" s="5" t="s">
        <v>1405</v>
      </c>
    </row>
    <row r="1454" customFormat="false" ht="14.15" hidden="false" customHeight="true" outlineLevel="0" collapsed="false">
      <c r="B1454" s="1" t="n">
        <f aca="false">COUNT(C1454:J1454)</f>
        <v>5</v>
      </c>
      <c r="C1454" s="2" t="n">
        <v>5</v>
      </c>
      <c r="D1454" s="2" t="n">
        <v>1</v>
      </c>
      <c r="F1454" s="2" t="n">
        <v>9</v>
      </c>
      <c r="G1454" s="2" t="n">
        <v>5</v>
      </c>
      <c r="H1454" s="2" t="n">
        <v>4</v>
      </c>
      <c r="K1454" s="2" t="n">
        <v>215</v>
      </c>
      <c r="L1454" s="2" t="n">
        <v>39</v>
      </c>
      <c r="M1454" s="2" t="n">
        <v>72</v>
      </c>
      <c r="Q1454" s="5" t="s">
        <v>1406</v>
      </c>
    </row>
    <row r="1455" customFormat="false" ht="14.15" hidden="false" customHeight="true" outlineLevel="0" collapsed="false">
      <c r="B1455" s="1" t="n">
        <f aca="false">COUNT(C1455:J1455)</f>
        <v>5</v>
      </c>
      <c r="C1455" s="2" t="n">
        <v>5</v>
      </c>
      <c r="D1455" s="2" t="n">
        <v>1</v>
      </c>
      <c r="F1455" s="2" t="n">
        <v>9</v>
      </c>
      <c r="G1455" s="2" t="n">
        <v>5</v>
      </c>
      <c r="H1455" s="2" t="n">
        <v>5</v>
      </c>
      <c r="K1455" s="2" t="n">
        <v>223</v>
      </c>
      <c r="L1455" s="2" t="n">
        <v>39</v>
      </c>
      <c r="Q1455" s="5" t="s">
        <v>1407</v>
      </c>
    </row>
    <row r="1456" customFormat="false" ht="14.15" hidden="false" customHeight="true" outlineLevel="0" collapsed="false">
      <c r="B1456" s="1" t="n">
        <f aca="false">COUNT(C1456:J1456)</f>
        <v>5</v>
      </c>
      <c r="C1456" s="2" t="n">
        <v>5</v>
      </c>
      <c r="D1456" s="2" t="n">
        <v>1</v>
      </c>
      <c r="F1456" s="2" t="n">
        <v>9</v>
      </c>
      <c r="G1456" s="2" t="n">
        <v>5</v>
      </c>
      <c r="H1456" s="2" t="n">
        <v>6</v>
      </c>
      <c r="K1456" s="2" t="n">
        <v>223</v>
      </c>
      <c r="L1456" s="2" t="n">
        <v>39</v>
      </c>
      <c r="M1456" s="2" t="n">
        <v>75</v>
      </c>
      <c r="Q1456" s="5" t="s">
        <v>1408</v>
      </c>
    </row>
    <row r="1457" customFormat="false" ht="14.15" hidden="false" customHeight="true" outlineLevel="0" collapsed="false">
      <c r="B1457" s="1" t="n">
        <f aca="false">COUNT(C1457:J1457)</f>
        <v>4</v>
      </c>
      <c r="C1457" s="2" t="n">
        <v>5</v>
      </c>
      <c r="D1457" s="2" t="n">
        <v>1</v>
      </c>
      <c r="F1457" s="2" t="n">
        <v>9</v>
      </c>
      <c r="G1457" s="2" t="n">
        <v>6</v>
      </c>
      <c r="K1457" s="2" t="n">
        <v>224</v>
      </c>
      <c r="L1457" s="2" t="n">
        <v>39</v>
      </c>
      <c r="M1457" s="2" t="n">
        <v>76</v>
      </c>
      <c r="P1457" s="4" t="s">
        <v>1409</v>
      </c>
    </row>
    <row r="1458" customFormat="false" ht="14.15" hidden="false" customHeight="true" outlineLevel="0" collapsed="false">
      <c r="B1458" s="1" t="n">
        <f aca="false">COUNT(C1458:J1458)</f>
        <v>4</v>
      </c>
      <c r="C1458" s="2" t="n">
        <v>5</v>
      </c>
      <c r="D1458" s="2" t="n">
        <v>1</v>
      </c>
      <c r="F1458" s="2" t="n">
        <v>9</v>
      </c>
      <c r="G1458" s="2" t="n">
        <v>7</v>
      </c>
      <c r="K1458" s="2" t="n">
        <v>225</v>
      </c>
      <c r="L1458" s="2" t="n">
        <v>39</v>
      </c>
      <c r="M1458" s="2" t="n">
        <v>77</v>
      </c>
      <c r="P1458" s="4" t="s">
        <v>1410</v>
      </c>
    </row>
    <row r="1459" customFormat="false" ht="14.15" hidden="false" customHeight="true" outlineLevel="0" collapsed="false">
      <c r="B1459" s="1" t="n">
        <f aca="false">COUNT(C1459:J1459)</f>
        <v>3</v>
      </c>
      <c r="C1459" s="2" t="n">
        <v>5</v>
      </c>
      <c r="D1459" s="2" t="n">
        <v>1</v>
      </c>
      <c r="F1459" s="2" t="n">
        <v>10</v>
      </c>
      <c r="K1459" s="2" t="n">
        <v>231</v>
      </c>
      <c r="L1459" s="2" t="n">
        <v>40</v>
      </c>
      <c r="M1459" s="2" t="n">
        <v>1</v>
      </c>
      <c r="O1459" s="4" t="s">
        <v>1411</v>
      </c>
    </row>
    <row r="1460" customFormat="false" ht="14.15" hidden="false" customHeight="true" outlineLevel="0" collapsed="false">
      <c r="B1460" s="1" t="n">
        <f aca="false">COUNT(C1460:J1460)</f>
        <v>4</v>
      </c>
      <c r="C1460" s="2" t="n">
        <v>5</v>
      </c>
      <c r="D1460" s="2" t="n">
        <v>1</v>
      </c>
      <c r="F1460" s="2" t="n">
        <v>10</v>
      </c>
      <c r="G1460" s="2" t="n">
        <v>1</v>
      </c>
      <c r="K1460" s="2" t="n">
        <v>234</v>
      </c>
      <c r="L1460" s="2" t="n">
        <v>40</v>
      </c>
      <c r="M1460" s="2" t="n">
        <v>8</v>
      </c>
      <c r="P1460" s="4" t="s">
        <v>1412</v>
      </c>
    </row>
    <row r="1461" customFormat="false" ht="14.15" hidden="false" customHeight="true" outlineLevel="0" collapsed="false">
      <c r="B1461" s="1" t="n">
        <f aca="false">COUNT(C1461:J1461)</f>
        <v>5</v>
      </c>
      <c r="C1461" s="2" t="n">
        <v>5</v>
      </c>
      <c r="D1461" s="2" t="n">
        <v>1</v>
      </c>
      <c r="F1461" s="2" t="n">
        <v>10</v>
      </c>
      <c r="G1461" s="2" t="n">
        <v>1</v>
      </c>
      <c r="H1461" s="2" t="n">
        <v>1</v>
      </c>
      <c r="K1461" s="2" t="n">
        <v>235</v>
      </c>
      <c r="L1461" s="2" t="n">
        <v>40</v>
      </c>
      <c r="M1461" s="2" t="n">
        <v>9</v>
      </c>
      <c r="Q1461" s="5" t="s">
        <v>421</v>
      </c>
    </row>
    <row r="1462" customFormat="false" ht="14.15" hidden="false" customHeight="true" outlineLevel="0" collapsed="false">
      <c r="B1462" s="1" t="n">
        <f aca="false">COUNT(C1462:J1462)</f>
        <v>5</v>
      </c>
      <c r="C1462" s="2" t="n">
        <v>5</v>
      </c>
      <c r="D1462" s="2" t="n">
        <v>1</v>
      </c>
      <c r="F1462" s="2" t="n">
        <v>10</v>
      </c>
      <c r="G1462" s="2" t="n">
        <v>1</v>
      </c>
      <c r="H1462" s="2" t="n">
        <v>2</v>
      </c>
      <c r="K1462" s="2" t="n">
        <v>236</v>
      </c>
      <c r="L1462" s="2" t="n">
        <v>40</v>
      </c>
      <c r="M1462" s="2" t="n">
        <v>10</v>
      </c>
      <c r="Q1462" s="5" t="s">
        <v>1340</v>
      </c>
    </row>
    <row r="1463" customFormat="false" ht="14.15" hidden="false" customHeight="true" outlineLevel="0" collapsed="false">
      <c r="B1463" s="1" t="n">
        <f aca="false">COUNT(C1463:J1463)</f>
        <v>4</v>
      </c>
      <c r="C1463" s="2" t="n">
        <v>5</v>
      </c>
      <c r="D1463" s="2" t="n">
        <v>1</v>
      </c>
      <c r="F1463" s="2" t="n">
        <v>10</v>
      </c>
      <c r="G1463" s="2" t="n">
        <v>2</v>
      </c>
      <c r="K1463" s="2" t="n">
        <v>238</v>
      </c>
      <c r="L1463" s="2" t="n">
        <v>40</v>
      </c>
      <c r="M1463" s="2" t="n">
        <v>12</v>
      </c>
      <c r="P1463" s="4" t="s">
        <v>1413</v>
      </c>
    </row>
    <row r="1464" customFormat="false" ht="14.15" hidden="false" customHeight="true" outlineLevel="0" collapsed="false">
      <c r="B1464" s="1" t="n">
        <f aca="false">COUNT(C1464:J1464)</f>
        <v>5</v>
      </c>
      <c r="C1464" s="2" t="n">
        <v>5</v>
      </c>
      <c r="D1464" s="2" t="n">
        <v>1</v>
      </c>
      <c r="F1464" s="2" t="n">
        <v>10</v>
      </c>
      <c r="G1464" s="2" t="n">
        <v>2</v>
      </c>
      <c r="H1464" s="2" t="n">
        <v>1</v>
      </c>
      <c r="K1464" s="2" t="n">
        <v>239</v>
      </c>
      <c r="L1464" s="2" t="n">
        <v>40</v>
      </c>
      <c r="M1464" s="2" t="n">
        <v>12</v>
      </c>
      <c r="Q1464" s="5" t="s">
        <v>1396</v>
      </c>
    </row>
    <row r="1465" customFormat="false" ht="14.15" hidden="false" customHeight="true" outlineLevel="0" collapsed="false">
      <c r="B1465" s="1" t="n">
        <f aca="false">COUNT(C1465:J1465)</f>
        <v>5</v>
      </c>
      <c r="C1465" s="2" t="n">
        <v>5</v>
      </c>
      <c r="D1465" s="2" t="n">
        <v>1</v>
      </c>
      <c r="F1465" s="2" t="n">
        <v>10</v>
      </c>
      <c r="G1465" s="2" t="n">
        <v>2</v>
      </c>
      <c r="H1465" s="2" t="n">
        <v>2</v>
      </c>
      <c r="K1465" s="2" t="n">
        <v>241</v>
      </c>
      <c r="L1465" s="2" t="n">
        <v>40</v>
      </c>
      <c r="M1465" s="2" t="n">
        <v>15</v>
      </c>
      <c r="Q1465" s="5" t="s">
        <v>1414</v>
      </c>
    </row>
    <row r="1466" customFormat="false" ht="14.15" hidden="false" customHeight="true" outlineLevel="0" collapsed="false">
      <c r="B1466" s="1" t="n">
        <f aca="false">COUNT(C1466:J1466)</f>
        <v>5</v>
      </c>
      <c r="C1466" s="2" t="n">
        <v>5</v>
      </c>
      <c r="D1466" s="2" t="n">
        <v>1</v>
      </c>
      <c r="F1466" s="2" t="n">
        <v>10</v>
      </c>
      <c r="G1466" s="2" t="n">
        <v>2</v>
      </c>
      <c r="H1466" s="2" t="n">
        <v>3</v>
      </c>
      <c r="K1466" s="2" t="n">
        <v>243</v>
      </c>
      <c r="L1466" s="2" t="n">
        <v>40</v>
      </c>
      <c r="Q1466" s="5" t="s">
        <v>1415</v>
      </c>
    </row>
    <row r="1467" customFormat="false" ht="14.15" hidden="false" customHeight="true" outlineLevel="0" collapsed="false">
      <c r="B1467" s="1" t="n">
        <f aca="false">COUNT(C1467:J1467)</f>
        <v>5</v>
      </c>
      <c r="C1467" s="2" t="n">
        <v>5</v>
      </c>
      <c r="D1467" s="2" t="n">
        <v>1</v>
      </c>
      <c r="F1467" s="2" t="n">
        <v>10</v>
      </c>
      <c r="G1467" s="2" t="n">
        <v>2</v>
      </c>
      <c r="H1467" s="2" t="n">
        <v>4</v>
      </c>
      <c r="K1467" s="2" t="n">
        <v>244</v>
      </c>
      <c r="L1467" s="2" t="n">
        <v>40</v>
      </c>
      <c r="M1467" s="2" t="n">
        <v>17</v>
      </c>
      <c r="Q1467" s="5" t="s">
        <v>1416</v>
      </c>
    </row>
    <row r="1468" customFormat="false" ht="14.15" hidden="false" customHeight="true" outlineLevel="0" collapsed="false">
      <c r="B1468" s="1" t="n">
        <f aca="false">COUNT(C1468:J1468)</f>
        <v>5</v>
      </c>
      <c r="C1468" s="2" t="n">
        <v>5</v>
      </c>
      <c r="D1468" s="2" t="n">
        <v>1</v>
      </c>
      <c r="F1468" s="2" t="n">
        <v>10</v>
      </c>
      <c r="G1468" s="2" t="n">
        <v>2</v>
      </c>
      <c r="H1468" s="2" t="n">
        <v>5</v>
      </c>
      <c r="K1468" s="2" t="n">
        <v>245</v>
      </c>
      <c r="L1468" s="2" t="n">
        <v>40</v>
      </c>
      <c r="M1468" s="2" t="n">
        <v>19</v>
      </c>
      <c r="Q1468" s="5" t="s">
        <v>1417</v>
      </c>
    </row>
    <row r="1469" customFormat="false" ht="14.15" hidden="false" customHeight="true" outlineLevel="0" collapsed="false">
      <c r="B1469" s="1" t="n">
        <f aca="false">COUNT(C1469:J1469)</f>
        <v>6</v>
      </c>
      <c r="C1469" s="2" t="n">
        <v>5</v>
      </c>
      <c r="D1469" s="2" t="n">
        <v>1</v>
      </c>
      <c r="F1469" s="2" t="n">
        <v>10</v>
      </c>
      <c r="G1469" s="2" t="n">
        <v>2</v>
      </c>
      <c r="H1469" s="2" t="n">
        <v>5</v>
      </c>
      <c r="I1469" s="2" t="n">
        <v>1</v>
      </c>
      <c r="K1469" s="2" t="n">
        <v>245</v>
      </c>
      <c r="L1469" s="2" t="n">
        <v>40</v>
      </c>
      <c r="M1469" s="2" t="n">
        <v>19</v>
      </c>
      <c r="R1469" s="1" t="s">
        <v>1418</v>
      </c>
    </row>
    <row r="1470" customFormat="false" ht="14.15" hidden="false" customHeight="true" outlineLevel="0" collapsed="false">
      <c r="B1470" s="1" t="n">
        <f aca="false">COUNT(C1470:J1470)</f>
        <v>6</v>
      </c>
      <c r="C1470" s="2" t="n">
        <v>5</v>
      </c>
      <c r="D1470" s="2" t="n">
        <v>1</v>
      </c>
      <c r="F1470" s="2" t="n">
        <v>10</v>
      </c>
      <c r="G1470" s="2" t="n">
        <v>2</v>
      </c>
      <c r="H1470" s="2" t="n">
        <v>5</v>
      </c>
      <c r="I1470" s="2" t="n">
        <v>2</v>
      </c>
      <c r="K1470" s="2" t="n">
        <v>246</v>
      </c>
      <c r="L1470" s="2" t="n">
        <v>40</v>
      </c>
      <c r="M1470" s="2" t="n">
        <v>21</v>
      </c>
      <c r="R1470" s="1" t="s">
        <v>1419</v>
      </c>
    </row>
    <row r="1471" customFormat="false" ht="14.15" hidden="false" customHeight="true" outlineLevel="0" collapsed="false">
      <c r="B1471" s="1" t="n">
        <f aca="false">COUNT(C1471:J1471)</f>
        <v>6</v>
      </c>
      <c r="C1471" s="2" t="n">
        <v>5</v>
      </c>
      <c r="D1471" s="2" t="n">
        <v>1</v>
      </c>
      <c r="F1471" s="2" t="n">
        <v>10</v>
      </c>
      <c r="G1471" s="2" t="n">
        <v>2</v>
      </c>
      <c r="H1471" s="2" t="n">
        <v>5</v>
      </c>
      <c r="I1471" s="2" t="n">
        <v>3</v>
      </c>
      <c r="K1471" s="2" t="n">
        <v>247</v>
      </c>
      <c r="L1471" s="2" t="n">
        <v>40</v>
      </c>
      <c r="M1471" s="2" t="n">
        <v>23</v>
      </c>
      <c r="R1471" s="1" t="s">
        <v>1420</v>
      </c>
    </row>
    <row r="1472" customFormat="false" ht="14.15" hidden="false" customHeight="true" outlineLevel="0" collapsed="false">
      <c r="B1472" s="1" t="n">
        <f aca="false">COUNT(C1472:J1472)</f>
        <v>6</v>
      </c>
      <c r="C1472" s="2" t="n">
        <v>5</v>
      </c>
      <c r="D1472" s="2" t="n">
        <v>1</v>
      </c>
      <c r="F1472" s="2" t="n">
        <v>10</v>
      </c>
      <c r="G1472" s="2" t="n">
        <v>2</v>
      </c>
      <c r="H1472" s="2" t="n">
        <v>5</v>
      </c>
      <c r="I1472" s="2" t="n">
        <v>4</v>
      </c>
      <c r="K1472" s="2" t="n">
        <v>247</v>
      </c>
      <c r="L1472" s="2" t="n">
        <v>40</v>
      </c>
      <c r="M1472" s="2" t="n">
        <v>24</v>
      </c>
      <c r="R1472" s="1" t="s">
        <v>1421</v>
      </c>
    </row>
    <row r="1473" customFormat="false" ht="14.15" hidden="false" customHeight="true" outlineLevel="0" collapsed="false">
      <c r="B1473" s="1" t="n">
        <f aca="false">COUNT(C1473:J1473)</f>
        <v>6</v>
      </c>
      <c r="C1473" s="2" t="n">
        <v>5</v>
      </c>
      <c r="D1473" s="2" t="n">
        <v>1</v>
      </c>
      <c r="F1473" s="2" t="n">
        <v>10</v>
      </c>
      <c r="G1473" s="2" t="n">
        <v>2</v>
      </c>
      <c r="H1473" s="2" t="n">
        <v>5</v>
      </c>
      <c r="I1473" s="2" t="n">
        <v>5</v>
      </c>
      <c r="K1473" s="2" t="n">
        <v>248</v>
      </c>
      <c r="L1473" s="2" t="n">
        <v>40</v>
      </c>
      <c r="M1473" s="2" t="n">
        <v>25</v>
      </c>
      <c r="R1473" s="1" t="s">
        <v>1422</v>
      </c>
    </row>
    <row r="1474" customFormat="false" ht="14.15" hidden="false" customHeight="true" outlineLevel="0" collapsed="false">
      <c r="B1474" s="1" t="n">
        <f aca="false">COUNT(C1474:J1474)</f>
        <v>6</v>
      </c>
      <c r="C1474" s="2" t="n">
        <v>5</v>
      </c>
      <c r="D1474" s="2" t="n">
        <v>1</v>
      </c>
      <c r="F1474" s="2" t="n">
        <v>10</v>
      </c>
      <c r="G1474" s="2" t="n">
        <v>2</v>
      </c>
      <c r="H1474" s="2" t="n">
        <v>5</v>
      </c>
      <c r="I1474" s="2" t="n">
        <v>6</v>
      </c>
      <c r="K1474" s="2" t="n">
        <v>248</v>
      </c>
      <c r="L1474" s="2" t="n">
        <v>40</v>
      </c>
      <c r="M1474" s="2" t="n">
        <v>26</v>
      </c>
      <c r="R1474" s="1" t="s">
        <v>1423</v>
      </c>
    </row>
    <row r="1475" customFormat="false" ht="14.15" hidden="false" customHeight="true" outlineLevel="0" collapsed="false">
      <c r="B1475" s="1" t="n">
        <f aca="false">COUNT(C1475:J1475)</f>
        <v>6</v>
      </c>
      <c r="C1475" s="2" t="n">
        <v>5</v>
      </c>
      <c r="D1475" s="2" t="n">
        <v>1</v>
      </c>
      <c r="F1475" s="2" t="n">
        <v>10</v>
      </c>
      <c r="G1475" s="2" t="n">
        <v>2</v>
      </c>
      <c r="H1475" s="2" t="n">
        <v>5</v>
      </c>
      <c r="I1475" s="2" t="n">
        <v>7</v>
      </c>
      <c r="K1475" s="2" t="n">
        <v>249</v>
      </c>
      <c r="L1475" s="2" t="n">
        <v>40</v>
      </c>
      <c r="M1475" s="2" t="n">
        <v>27</v>
      </c>
      <c r="R1475" s="1" t="s">
        <v>1424</v>
      </c>
    </row>
    <row r="1476" customFormat="false" ht="14.15" hidden="false" customHeight="true" outlineLevel="0" collapsed="false">
      <c r="B1476" s="1" t="n">
        <f aca="false">COUNT(C1476:J1476)</f>
        <v>5</v>
      </c>
      <c r="C1476" s="2" t="n">
        <v>5</v>
      </c>
      <c r="D1476" s="2" t="n">
        <v>1</v>
      </c>
      <c r="F1476" s="2" t="n">
        <v>10</v>
      </c>
      <c r="G1476" s="2" t="n">
        <v>2</v>
      </c>
      <c r="H1476" s="2" t="n">
        <v>6</v>
      </c>
      <c r="K1476" s="2" t="n">
        <v>249</v>
      </c>
      <c r="L1476" s="2" t="n">
        <v>40</v>
      </c>
      <c r="M1476" s="2" t="n">
        <v>28</v>
      </c>
      <c r="Q1476" s="5" t="s">
        <v>1425</v>
      </c>
    </row>
    <row r="1477" customFormat="false" ht="14.15" hidden="false" customHeight="true" outlineLevel="0" collapsed="false">
      <c r="B1477" s="1" t="n">
        <f aca="false">COUNT(C1477:J1477)</f>
        <v>5</v>
      </c>
      <c r="C1477" s="2" t="n">
        <v>5</v>
      </c>
      <c r="D1477" s="2" t="n">
        <v>1</v>
      </c>
      <c r="F1477" s="2" t="n">
        <v>10</v>
      </c>
      <c r="G1477" s="2" t="n">
        <v>2</v>
      </c>
      <c r="H1477" s="2" t="n">
        <v>7</v>
      </c>
      <c r="K1477" s="2" t="n">
        <v>253</v>
      </c>
      <c r="L1477" s="2" t="n">
        <v>40</v>
      </c>
      <c r="M1477" s="2" t="n">
        <v>30</v>
      </c>
      <c r="Q1477" s="5" t="s">
        <v>1426</v>
      </c>
    </row>
    <row r="1478" customFormat="false" ht="14.15" hidden="false" customHeight="true" outlineLevel="0" collapsed="false">
      <c r="B1478" s="1" t="n">
        <f aca="false">COUNT(C1478:J1478)</f>
        <v>6</v>
      </c>
      <c r="C1478" s="2" t="n">
        <v>5</v>
      </c>
      <c r="D1478" s="2" t="n">
        <v>1</v>
      </c>
      <c r="F1478" s="2" t="n">
        <v>10</v>
      </c>
      <c r="G1478" s="2" t="n">
        <v>2</v>
      </c>
      <c r="H1478" s="2" t="n">
        <v>7</v>
      </c>
      <c r="I1478" s="2" t="n">
        <v>1</v>
      </c>
      <c r="K1478" s="2" t="n">
        <v>254</v>
      </c>
      <c r="L1478" s="2" t="n">
        <v>40</v>
      </c>
      <c r="M1478" s="2" t="n">
        <v>32</v>
      </c>
      <c r="R1478" s="1" t="s">
        <v>1427</v>
      </c>
    </row>
    <row r="1479" customFormat="false" ht="14.15" hidden="false" customHeight="true" outlineLevel="0" collapsed="false">
      <c r="B1479" s="1" t="n">
        <f aca="false">COUNT(C1479:J1479)</f>
        <v>6</v>
      </c>
      <c r="C1479" s="2" t="n">
        <v>5</v>
      </c>
      <c r="D1479" s="2" t="n">
        <v>1</v>
      </c>
      <c r="F1479" s="2" t="n">
        <v>10</v>
      </c>
      <c r="G1479" s="2" t="n">
        <v>2</v>
      </c>
      <c r="H1479" s="2" t="n">
        <v>7</v>
      </c>
      <c r="I1479" s="2" t="n">
        <v>2</v>
      </c>
      <c r="K1479" s="2" t="n">
        <v>254</v>
      </c>
      <c r="L1479" s="2" t="n">
        <v>40</v>
      </c>
      <c r="M1479" s="2" t="n">
        <v>33</v>
      </c>
      <c r="R1479" s="1" t="s">
        <v>1428</v>
      </c>
    </row>
    <row r="1480" customFormat="false" ht="14.15" hidden="false" customHeight="true" outlineLevel="0" collapsed="false">
      <c r="B1480" s="1" t="n">
        <f aca="false">COUNT(C1480:J1480)</f>
        <v>6</v>
      </c>
      <c r="C1480" s="2" t="n">
        <v>5</v>
      </c>
      <c r="D1480" s="2" t="n">
        <v>1</v>
      </c>
      <c r="F1480" s="2" t="n">
        <v>10</v>
      </c>
      <c r="G1480" s="2" t="n">
        <v>2</v>
      </c>
      <c r="H1480" s="2" t="n">
        <v>7</v>
      </c>
      <c r="I1480" s="2" t="n">
        <v>3</v>
      </c>
      <c r="K1480" s="2" t="n">
        <v>255</v>
      </c>
      <c r="L1480" s="2" t="n">
        <v>40</v>
      </c>
      <c r="M1480" s="2" t="n">
        <v>34</v>
      </c>
      <c r="R1480" s="1" t="s">
        <v>1429</v>
      </c>
    </row>
    <row r="1481" customFormat="false" ht="14.15" hidden="false" customHeight="true" outlineLevel="0" collapsed="false">
      <c r="B1481" s="1" t="n">
        <f aca="false">COUNT(C1481:J1481)</f>
        <v>6</v>
      </c>
      <c r="C1481" s="2" t="n">
        <v>5</v>
      </c>
      <c r="D1481" s="2" t="n">
        <v>1</v>
      </c>
      <c r="F1481" s="2" t="n">
        <v>10</v>
      </c>
      <c r="G1481" s="2" t="n">
        <v>2</v>
      </c>
      <c r="H1481" s="2" t="n">
        <v>7</v>
      </c>
      <c r="I1481" s="2" t="n">
        <v>4</v>
      </c>
      <c r="K1481" s="2" t="n">
        <v>256</v>
      </c>
      <c r="L1481" s="2" t="n">
        <v>40</v>
      </c>
      <c r="R1481" s="1" t="s">
        <v>1430</v>
      </c>
    </row>
    <row r="1482" customFormat="false" ht="14.15" hidden="false" customHeight="true" outlineLevel="0" collapsed="false">
      <c r="B1482" s="1" t="n">
        <f aca="false">COUNT(C1482:J1482)</f>
        <v>6</v>
      </c>
      <c r="C1482" s="2" t="n">
        <v>5</v>
      </c>
      <c r="D1482" s="2" t="n">
        <v>1</v>
      </c>
      <c r="F1482" s="2" t="n">
        <v>10</v>
      </c>
      <c r="G1482" s="2" t="n">
        <v>2</v>
      </c>
      <c r="H1482" s="2" t="n">
        <v>7</v>
      </c>
      <c r="I1482" s="2" t="n">
        <v>5</v>
      </c>
      <c r="K1482" s="2" t="n">
        <v>256</v>
      </c>
      <c r="L1482" s="2" t="n">
        <v>40</v>
      </c>
      <c r="M1482" s="2" t="n">
        <v>35</v>
      </c>
      <c r="R1482" s="1" t="s">
        <v>1431</v>
      </c>
    </row>
    <row r="1483" customFormat="false" ht="14.15" hidden="false" customHeight="true" outlineLevel="0" collapsed="false">
      <c r="B1483" s="1" t="n">
        <f aca="false">COUNT(C1483:J1483)</f>
        <v>6</v>
      </c>
      <c r="C1483" s="2" t="n">
        <v>5</v>
      </c>
      <c r="D1483" s="2" t="n">
        <v>1</v>
      </c>
      <c r="F1483" s="2" t="n">
        <v>10</v>
      </c>
      <c r="G1483" s="2" t="n">
        <v>2</v>
      </c>
      <c r="H1483" s="2" t="n">
        <v>7</v>
      </c>
      <c r="I1483" s="2" t="n">
        <v>6</v>
      </c>
      <c r="K1483" s="2" t="n">
        <v>257</v>
      </c>
      <c r="L1483" s="2" t="n">
        <v>40</v>
      </c>
      <c r="M1483" s="2" t="n">
        <v>36</v>
      </c>
      <c r="R1483" s="1" t="s">
        <v>1432</v>
      </c>
    </row>
    <row r="1484" customFormat="false" ht="14.15" hidden="false" customHeight="true" outlineLevel="0" collapsed="false">
      <c r="B1484" s="1" t="n">
        <f aca="false">COUNT(C1484:J1484)</f>
        <v>7</v>
      </c>
      <c r="C1484" s="2" t="n">
        <v>5</v>
      </c>
      <c r="D1484" s="2" t="n">
        <v>1</v>
      </c>
      <c r="F1484" s="2" t="n">
        <v>10</v>
      </c>
      <c r="G1484" s="2" t="n">
        <v>2</v>
      </c>
      <c r="H1484" s="2" t="n">
        <v>7</v>
      </c>
      <c r="I1484" s="2" t="n">
        <v>6</v>
      </c>
      <c r="J1484" s="2" t="n">
        <v>1</v>
      </c>
      <c r="K1484" s="2" t="n">
        <v>257</v>
      </c>
      <c r="L1484" s="2" t="n">
        <v>40</v>
      </c>
      <c r="M1484" s="2" t="n">
        <v>36</v>
      </c>
      <c r="S1484" s="6" t="s">
        <v>1433</v>
      </c>
    </row>
    <row r="1485" customFormat="false" ht="14.15" hidden="false" customHeight="true" outlineLevel="0" collapsed="false">
      <c r="B1485" s="1" t="n">
        <f aca="false">COUNT(C1485:J1485)</f>
        <v>7</v>
      </c>
      <c r="C1485" s="2" t="n">
        <v>5</v>
      </c>
      <c r="D1485" s="2" t="n">
        <v>1</v>
      </c>
      <c r="F1485" s="2" t="n">
        <v>10</v>
      </c>
      <c r="G1485" s="2" t="n">
        <v>2</v>
      </c>
      <c r="H1485" s="2" t="n">
        <v>7</v>
      </c>
      <c r="I1485" s="2" t="n">
        <v>6</v>
      </c>
      <c r="J1485" s="2" t="n">
        <v>2</v>
      </c>
      <c r="K1485" s="2" t="n">
        <v>258</v>
      </c>
      <c r="L1485" s="2" t="n">
        <v>40</v>
      </c>
      <c r="M1485" s="2" t="n">
        <v>36</v>
      </c>
      <c r="S1485" s="6" t="s">
        <v>1434</v>
      </c>
    </row>
    <row r="1486" customFormat="false" ht="14.15" hidden="false" customHeight="true" outlineLevel="0" collapsed="false">
      <c r="B1486" s="1" t="n">
        <f aca="false">COUNT(C1486:J1486)</f>
        <v>7</v>
      </c>
      <c r="C1486" s="2" t="n">
        <v>5</v>
      </c>
      <c r="D1486" s="2" t="n">
        <v>1</v>
      </c>
      <c r="F1486" s="2" t="n">
        <v>10</v>
      </c>
      <c r="G1486" s="2" t="n">
        <v>2</v>
      </c>
      <c r="H1486" s="2" t="n">
        <v>7</v>
      </c>
      <c r="I1486" s="2" t="n">
        <v>6</v>
      </c>
      <c r="J1486" s="2" t="n">
        <v>3</v>
      </c>
      <c r="K1486" s="2" t="n">
        <v>258</v>
      </c>
      <c r="L1486" s="2" t="n">
        <v>40</v>
      </c>
      <c r="M1486" s="2" t="n">
        <v>36</v>
      </c>
      <c r="S1486" s="6" t="s">
        <v>1435</v>
      </c>
    </row>
    <row r="1487" customFormat="false" ht="14.15" hidden="false" customHeight="true" outlineLevel="0" collapsed="false">
      <c r="B1487" s="1" t="n">
        <f aca="false">COUNT(C1487:J1487)</f>
        <v>7</v>
      </c>
      <c r="C1487" s="2" t="n">
        <v>5</v>
      </c>
      <c r="D1487" s="2" t="n">
        <v>1</v>
      </c>
      <c r="F1487" s="2" t="n">
        <v>10</v>
      </c>
      <c r="G1487" s="2" t="n">
        <v>2</v>
      </c>
      <c r="H1487" s="2" t="n">
        <v>7</v>
      </c>
      <c r="I1487" s="2" t="n">
        <v>6</v>
      </c>
      <c r="J1487" s="2" t="n">
        <v>4</v>
      </c>
      <c r="K1487" s="2" t="n">
        <v>258</v>
      </c>
      <c r="L1487" s="2" t="n">
        <v>40</v>
      </c>
      <c r="M1487" s="2" t="n">
        <v>36</v>
      </c>
      <c r="S1487" s="6" t="s">
        <v>1436</v>
      </c>
    </row>
    <row r="1488" customFormat="false" ht="14.15" hidden="false" customHeight="true" outlineLevel="0" collapsed="false">
      <c r="B1488" s="1" t="n">
        <f aca="false">COUNT(C1488:J1488)</f>
        <v>7</v>
      </c>
      <c r="C1488" s="2" t="n">
        <v>5</v>
      </c>
      <c r="D1488" s="2" t="n">
        <v>1</v>
      </c>
      <c r="F1488" s="2" t="n">
        <v>10</v>
      </c>
      <c r="G1488" s="2" t="n">
        <v>2</v>
      </c>
      <c r="H1488" s="2" t="n">
        <v>7</v>
      </c>
      <c r="I1488" s="2" t="n">
        <v>6</v>
      </c>
      <c r="J1488" s="2" t="n">
        <v>5</v>
      </c>
      <c r="K1488" s="2" t="n">
        <v>258</v>
      </c>
      <c r="L1488" s="2" t="n">
        <v>40</v>
      </c>
      <c r="M1488" s="2" t="n">
        <v>36</v>
      </c>
      <c r="S1488" s="6" t="s">
        <v>1437</v>
      </c>
    </row>
    <row r="1489" customFormat="false" ht="14.15" hidden="false" customHeight="true" outlineLevel="0" collapsed="false">
      <c r="B1489" s="1" t="n">
        <f aca="false">COUNT(C1489:J1489)</f>
        <v>7</v>
      </c>
      <c r="C1489" s="2" t="n">
        <v>5</v>
      </c>
      <c r="D1489" s="2" t="n">
        <v>1</v>
      </c>
      <c r="F1489" s="2" t="n">
        <v>10</v>
      </c>
      <c r="G1489" s="2" t="n">
        <v>2</v>
      </c>
      <c r="H1489" s="2" t="n">
        <v>7</v>
      </c>
      <c r="I1489" s="2" t="n">
        <v>6</v>
      </c>
      <c r="J1489" s="2" t="n">
        <v>6</v>
      </c>
      <c r="K1489" s="2" t="n">
        <v>259</v>
      </c>
      <c r="L1489" s="2" t="n">
        <v>40</v>
      </c>
      <c r="M1489" s="2" t="n">
        <v>36</v>
      </c>
      <c r="S1489" s="6" t="s">
        <v>1438</v>
      </c>
    </row>
    <row r="1490" customFormat="false" ht="14.15" hidden="false" customHeight="true" outlineLevel="0" collapsed="false">
      <c r="B1490" s="1" t="n">
        <f aca="false">COUNT(C1490:J1490)</f>
        <v>7</v>
      </c>
      <c r="C1490" s="2" t="n">
        <v>5</v>
      </c>
      <c r="D1490" s="2" t="n">
        <v>1</v>
      </c>
      <c r="F1490" s="2" t="n">
        <v>10</v>
      </c>
      <c r="G1490" s="2" t="n">
        <v>2</v>
      </c>
      <c r="H1490" s="2" t="n">
        <v>7</v>
      </c>
      <c r="I1490" s="2" t="n">
        <v>6</v>
      </c>
      <c r="J1490" s="2" t="n">
        <v>7</v>
      </c>
      <c r="K1490" s="2" t="n">
        <v>259</v>
      </c>
      <c r="L1490" s="2" t="n">
        <v>40</v>
      </c>
      <c r="M1490" s="2" t="n">
        <v>36</v>
      </c>
      <c r="S1490" s="6" t="s">
        <v>1439</v>
      </c>
    </row>
    <row r="1491" customFormat="false" ht="14.15" hidden="false" customHeight="true" outlineLevel="0" collapsed="false">
      <c r="B1491" s="1" t="n">
        <f aca="false">COUNT(C1491:J1491)</f>
        <v>5</v>
      </c>
      <c r="C1491" s="2" t="n">
        <v>5</v>
      </c>
      <c r="D1491" s="2" t="n">
        <v>1</v>
      </c>
      <c r="F1491" s="2" t="n">
        <v>10</v>
      </c>
      <c r="G1491" s="2" t="n">
        <v>2</v>
      </c>
      <c r="H1491" s="2" t="n">
        <v>8</v>
      </c>
      <c r="K1491" s="2" t="n">
        <v>260</v>
      </c>
      <c r="L1491" s="2" t="n">
        <v>40</v>
      </c>
      <c r="Q1491" s="5" t="s">
        <v>831</v>
      </c>
    </row>
    <row r="1492" customFormat="false" ht="14.15" hidden="false" customHeight="true" outlineLevel="0" collapsed="false">
      <c r="B1492" s="1" t="n">
        <f aca="false">COUNT(C1492:J1492)</f>
        <v>3</v>
      </c>
      <c r="C1492" s="2" t="n">
        <v>5</v>
      </c>
      <c r="D1492" s="2" t="n">
        <v>1</v>
      </c>
      <c r="F1492" s="2" t="n">
        <v>11</v>
      </c>
      <c r="K1492" s="2" t="n">
        <v>261</v>
      </c>
      <c r="L1492" s="2" t="n">
        <v>40</v>
      </c>
      <c r="M1492" s="2" t="n">
        <v>37</v>
      </c>
      <c r="O1492" s="4" t="s">
        <v>1440</v>
      </c>
    </row>
    <row r="1493" customFormat="false" ht="14.15" hidden="false" customHeight="true" outlineLevel="0" collapsed="false">
      <c r="B1493" s="1" t="n">
        <f aca="false">COUNT(C1493:J1493)</f>
        <v>4</v>
      </c>
      <c r="C1493" s="2" t="n">
        <v>5</v>
      </c>
      <c r="D1493" s="2" t="n">
        <v>1</v>
      </c>
      <c r="F1493" s="2" t="n">
        <v>11</v>
      </c>
      <c r="G1493" s="2" t="n">
        <v>1</v>
      </c>
      <c r="K1493" s="2" t="n">
        <v>262</v>
      </c>
      <c r="L1493" s="2" t="n">
        <v>40</v>
      </c>
      <c r="M1493" s="2" t="n">
        <v>38</v>
      </c>
      <c r="P1493" s="4" t="s">
        <v>1441</v>
      </c>
    </row>
    <row r="1494" customFormat="false" ht="14.15" hidden="false" customHeight="true" outlineLevel="0" collapsed="false">
      <c r="B1494" s="1" t="n">
        <f aca="false">COUNT(C1494:J1494)</f>
        <v>5</v>
      </c>
      <c r="C1494" s="2" t="n">
        <v>5</v>
      </c>
      <c r="D1494" s="2" t="n">
        <v>1</v>
      </c>
      <c r="F1494" s="2" t="n">
        <v>11</v>
      </c>
      <c r="G1494" s="2" t="n">
        <v>1</v>
      </c>
      <c r="H1494" s="2" t="n">
        <v>1</v>
      </c>
      <c r="K1494" s="2" t="n">
        <v>262</v>
      </c>
      <c r="L1494" s="2" t="n">
        <v>40</v>
      </c>
      <c r="M1494" s="2" t="n">
        <v>38</v>
      </c>
      <c r="Q1494" s="5" t="s">
        <v>1442</v>
      </c>
    </row>
    <row r="1495" customFormat="false" ht="14.15" hidden="false" customHeight="true" outlineLevel="0" collapsed="false">
      <c r="B1495" s="1" t="n">
        <f aca="false">COUNT(C1495:J1495)</f>
        <v>6</v>
      </c>
      <c r="C1495" s="2" t="n">
        <v>5</v>
      </c>
      <c r="D1495" s="2" t="n">
        <v>1</v>
      </c>
      <c r="F1495" s="2" t="n">
        <v>11</v>
      </c>
      <c r="G1495" s="2" t="n">
        <v>1</v>
      </c>
      <c r="H1495" s="2" t="n">
        <v>1</v>
      </c>
      <c r="I1495" s="2" t="n">
        <v>1</v>
      </c>
      <c r="K1495" s="2" t="n">
        <v>264</v>
      </c>
      <c r="L1495" s="2" t="n">
        <v>40</v>
      </c>
      <c r="M1495" s="2" t="n">
        <v>39</v>
      </c>
      <c r="R1495" s="1" t="s">
        <v>1443</v>
      </c>
    </row>
    <row r="1496" customFormat="false" ht="14.15" hidden="false" customHeight="true" outlineLevel="0" collapsed="false">
      <c r="B1496" s="1" t="n">
        <f aca="false">COUNT(C1496:J1496)</f>
        <v>6</v>
      </c>
      <c r="C1496" s="2" t="n">
        <v>5</v>
      </c>
      <c r="D1496" s="2" t="n">
        <v>1</v>
      </c>
      <c r="F1496" s="2" t="n">
        <v>11</v>
      </c>
      <c r="G1496" s="2" t="n">
        <v>1</v>
      </c>
      <c r="H1496" s="2" t="n">
        <v>1</v>
      </c>
      <c r="I1496" s="2" t="n">
        <v>2</v>
      </c>
      <c r="K1496" s="2" t="n">
        <v>267</v>
      </c>
      <c r="L1496" s="2" t="n">
        <v>40</v>
      </c>
      <c r="M1496" s="2" t="n">
        <v>41</v>
      </c>
      <c r="R1496" s="1" t="s">
        <v>1444</v>
      </c>
    </row>
    <row r="1497" customFormat="false" ht="14.15" hidden="false" customHeight="true" outlineLevel="0" collapsed="false">
      <c r="B1497" s="1" t="n">
        <f aca="false">COUNT(C1497:J1497)</f>
        <v>5</v>
      </c>
      <c r="C1497" s="2" t="n">
        <v>5</v>
      </c>
      <c r="D1497" s="2" t="n">
        <v>1</v>
      </c>
      <c r="F1497" s="2" t="n">
        <v>11</v>
      </c>
      <c r="G1497" s="2" t="n">
        <v>1</v>
      </c>
      <c r="H1497" s="2" t="n">
        <v>2</v>
      </c>
      <c r="K1497" s="2" t="n">
        <v>268</v>
      </c>
      <c r="L1497" s="2" t="n">
        <v>40</v>
      </c>
      <c r="M1497" s="2" t="n">
        <v>42</v>
      </c>
      <c r="Q1497" s="5" t="s">
        <v>1445</v>
      </c>
    </row>
    <row r="1498" customFormat="false" ht="14.15" hidden="false" customHeight="true" outlineLevel="0" collapsed="false">
      <c r="B1498" s="1" t="n">
        <f aca="false">COUNT(C1498:J1498)</f>
        <v>4</v>
      </c>
      <c r="C1498" s="2" t="n">
        <v>5</v>
      </c>
      <c r="D1498" s="2" t="n">
        <v>1</v>
      </c>
      <c r="F1498" s="2" t="n">
        <v>11</v>
      </c>
      <c r="G1498" s="2" t="n">
        <v>2</v>
      </c>
      <c r="K1498" s="2" t="n">
        <v>273</v>
      </c>
      <c r="L1498" s="2" t="n">
        <v>40</v>
      </c>
      <c r="M1498" s="2" t="n">
        <v>45</v>
      </c>
      <c r="P1498" s="4" t="s">
        <v>1446</v>
      </c>
    </row>
    <row r="1499" customFormat="false" ht="14.15" hidden="false" customHeight="true" outlineLevel="0" collapsed="false">
      <c r="B1499" s="1" t="n">
        <f aca="false">COUNT(C1499:J1499)</f>
        <v>5</v>
      </c>
      <c r="C1499" s="2" t="n">
        <v>5</v>
      </c>
      <c r="D1499" s="2" t="n">
        <v>1</v>
      </c>
      <c r="F1499" s="2" t="n">
        <v>11</v>
      </c>
      <c r="G1499" s="2" t="n">
        <v>2</v>
      </c>
      <c r="H1499" s="2" t="n">
        <v>1</v>
      </c>
      <c r="K1499" s="2" t="n">
        <v>274</v>
      </c>
      <c r="L1499" s="2" t="n">
        <v>40</v>
      </c>
      <c r="M1499" s="2" t="n">
        <v>46</v>
      </c>
      <c r="Q1499" s="5" t="s">
        <v>1447</v>
      </c>
    </row>
    <row r="1500" customFormat="false" ht="14.15" hidden="false" customHeight="true" outlineLevel="0" collapsed="false">
      <c r="B1500" s="1" t="n">
        <f aca="false">COUNT(C1500:J1500)</f>
        <v>5</v>
      </c>
      <c r="C1500" s="2" t="n">
        <v>5</v>
      </c>
      <c r="D1500" s="2" t="n">
        <v>1</v>
      </c>
      <c r="F1500" s="2" t="n">
        <v>11</v>
      </c>
      <c r="G1500" s="2" t="n">
        <v>2</v>
      </c>
      <c r="H1500" s="2" t="n">
        <v>2</v>
      </c>
      <c r="K1500" s="2" t="n">
        <v>274</v>
      </c>
      <c r="L1500" s="2" t="n">
        <v>40</v>
      </c>
      <c r="M1500" s="2" t="n">
        <v>47</v>
      </c>
      <c r="Q1500" s="5" t="s">
        <v>1448</v>
      </c>
    </row>
    <row r="1501" customFormat="false" ht="14.15" hidden="false" customHeight="true" outlineLevel="0" collapsed="false">
      <c r="B1501" s="1" t="n">
        <f aca="false">COUNT(C1501:J1501)</f>
        <v>5</v>
      </c>
      <c r="C1501" s="2" t="n">
        <v>5</v>
      </c>
      <c r="D1501" s="2" t="n">
        <v>1</v>
      </c>
      <c r="F1501" s="2" t="n">
        <v>11</v>
      </c>
      <c r="G1501" s="2" t="n">
        <v>2</v>
      </c>
      <c r="H1501" s="2" t="n">
        <v>3</v>
      </c>
      <c r="K1501" s="2" t="n">
        <v>275</v>
      </c>
      <c r="L1501" s="2" t="n">
        <v>40</v>
      </c>
      <c r="M1501" s="2" t="n">
        <v>48</v>
      </c>
      <c r="Q1501" s="5" t="s">
        <v>1449</v>
      </c>
    </row>
    <row r="1502" customFormat="false" ht="14.15" hidden="false" customHeight="true" outlineLevel="0" collapsed="false">
      <c r="B1502" s="1" t="n">
        <f aca="false">COUNT(C1502:J1502)</f>
        <v>5</v>
      </c>
      <c r="C1502" s="2" t="n">
        <v>5</v>
      </c>
      <c r="D1502" s="2" t="n">
        <v>1</v>
      </c>
      <c r="F1502" s="2" t="n">
        <v>11</v>
      </c>
      <c r="G1502" s="2" t="n">
        <v>2</v>
      </c>
      <c r="H1502" s="2" t="n">
        <v>4</v>
      </c>
      <c r="K1502" s="2" t="n">
        <v>276</v>
      </c>
      <c r="L1502" s="2" t="n">
        <v>40</v>
      </c>
      <c r="M1502" s="2" t="n">
        <v>49</v>
      </c>
      <c r="Q1502" s="5" t="s">
        <v>1450</v>
      </c>
    </row>
    <row r="1503" customFormat="false" ht="14.15" hidden="false" customHeight="true" outlineLevel="0" collapsed="false">
      <c r="B1503" s="1" t="n">
        <f aca="false">COUNT(C1503:J1503)</f>
        <v>5</v>
      </c>
      <c r="C1503" s="2" t="n">
        <v>5</v>
      </c>
      <c r="D1503" s="2" t="n">
        <v>1</v>
      </c>
      <c r="F1503" s="2" t="n">
        <v>11</v>
      </c>
      <c r="G1503" s="2" t="n">
        <v>2</v>
      </c>
      <c r="H1503" s="2" t="n">
        <v>5</v>
      </c>
      <c r="K1503" s="2" t="n">
        <v>276</v>
      </c>
      <c r="L1503" s="2" t="n">
        <v>40</v>
      </c>
      <c r="M1503" s="2" t="n">
        <v>50</v>
      </c>
      <c r="Q1503" s="5" t="s">
        <v>1451</v>
      </c>
    </row>
    <row r="1504" customFormat="false" ht="14.15" hidden="false" customHeight="true" outlineLevel="0" collapsed="false">
      <c r="B1504" s="1" t="n">
        <f aca="false">COUNT(C1504:J1504)</f>
        <v>5</v>
      </c>
      <c r="C1504" s="2" t="n">
        <v>5</v>
      </c>
      <c r="D1504" s="2" t="n">
        <v>1</v>
      </c>
      <c r="F1504" s="2" t="n">
        <v>11</v>
      </c>
      <c r="G1504" s="2" t="n">
        <v>2</v>
      </c>
      <c r="H1504" s="2" t="n">
        <v>6</v>
      </c>
      <c r="K1504" s="2" t="n">
        <v>277</v>
      </c>
      <c r="L1504" s="2" t="n">
        <v>40</v>
      </c>
      <c r="M1504" s="2" t="n">
        <v>53</v>
      </c>
      <c r="Q1504" s="5" t="s">
        <v>1452</v>
      </c>
    </row>
    <row r="1505" customFormat="false" ht="14.15" hidden="false" customHeight="true" outlineLevel="0" collapsed="false">
      <c r="B1505" s="1" t="n">
        <f aca="false">COUNT(C1505:J1505)</f>
        <v>5</v>
      </c>
      <c r="C1505" s="2" t="n">
        <v>5</v>
      </c>
      <c r="D1505" s="2" t="n">
        <v>1</v>
      </c>
      <c r="F1505" s="2" t="n">
        <v>11</v>
      </c>
      <c r="G1505" s="2" t="n">
        <v>2</v>
      </c>
      <c r="H1505" s="2" t="n">
        <v>7</v>
      </c>
      <c r="K1505" s="2" t="n">
        <v>278</v>
      </c>
      <c r="L1505" s="2" t="n">
        <v>40</v>
      </c>
      <c r="M1505" s="2" t="n">
        <v>54</v>
      </c>
      <c r="Q1505" s="5" t="s">
        <v>1453</v>
      </c>
    </row>
    <row r="1506" customFormat="false" ht="14.15" hidden="false" customHeight="true" outlineLevel="0" collapsed="false">
      <c r="B1506" s="1" t="n">
        <f aca="false">COUNT(C1506:J1506)</f>
        <v>3</v>
      </c>
      <c r="C1506" s="2" t="n">
        <v>5</v>
      </c>
      <c r="D1506" s="2" t="n">
        <v>1</v>
      </c>
      <c r="F1506" s="2" t="n">
        <v>12</v>
      </c>
      <c r="K1506" s="2" t="n">
        <v>280</v>
      </c>
      <c r="L1506" s="2" t="n">
        <v>40</v>
      </c>
      <c r="M1506" s="2" t="n">
        <v>57</v>
      </c>
      <c r="O1506" s="4" t="s">
        <v>1454</v>
      </c>
    </row>
    <row r="1507" customFormat="false" ht="14.15" hidden="false" customHeight="true" outlineLevel="0" collapsed="false">
      <c r="B1507" s="1" t="n">
        <f aca="false">COUNT(C1507:J1507)</f>
        <v>3</v>
      </c>
      <c r="C1507" s="2" t="n">
        <v>5</v>
      </c>
      <c r="D1507" s="2" t="n">
        <v>1</v>
      </c>
      <c r="F1507" s="2" t="n">
        <v>13</v>
      </c>
      <c r="K1507" s="2" t="n">
        <v>315</v>
      </c>
      <c r="L1507" s="2" t="n">
        <v>41</v>
      </c>
      <c r="M1507" s="2" t="n">
        <v>1</v>
      </c>
      <c r="O1507" s="4" t="s">
        <v>1455</v>
      </c>
    </row>
    <row r="1508" customFormat="false" ht="14.15" hidden="false" customHeight="true" outlineLevel="0" collapsed="false">
      <c r="B1508" s="1" t="n">
        <f aca="false">COUNT(C1508:J1508)</f>
        <v>4</v>
      </c>
      <c r="C1508" s="2" t="n">
        <v>5</v>
      </c>
      <c r="D1508" s="2" t="n">
        <v>1</v>
      </c>
      <c r="F1508" s="2" t="n">
        <v>13</v>
      </c>
      <c r="G1508" s="2" t="n">
        <v>1</v>
      </c>
      <c r="K1508" s="2" t="n">
        <v>317</v>
      </c>
      <c r="L1508" s="2" t="n">
        <v>41</v>
      </c>
      <c r="M1508" s="2" t="n">
        <v>4</v>
      </c>
      <c r="P1508" s="4" t="s">
        <v>1456</v>
      </c>
    </row>
    <row r="1509" customFormat="false" ht="14.15" hidden="false" customHeight="true" outlineLevel="0" collapsed="false">
      <c r="B1509" s="1" t="n">
        <f aca="false">COUNT(C1509:J1509)</f>
        <v>5</v>
      </c>
      <c r="C1509" s="2" t="n">
        <v>5</v>
      </c>
      <c r="D1509" s="2" t="n">
        <v>1</v>
      </c>
      <c r="F1509" s="2" t="n">
        <v>13</v>
      </c>
      <c r="G1509" s="2" t="n">
        <v>1</v>
      </c>
      <c r="H1509" s="2" t="n">
        <v>1</v>
      </c>
      <c r="K1509" s="2" t="n">
        <v>318</v>
      </c>
      <c r="L1509" s="2" t="n">
        <v>41</v>
      </c>
      <c r="M1509" s="2" t="n">
        <v>6</v>
      </c>
      <c r="Q1509" s="5" t="s">
        <v>1457</v>
      </c>
    </row>
    <row r="1510" customFormat="false" ht="14.15" hidden="false" customHeight="true" outlineLevel="0" collapsed="false">
      <c r="B1510" s="1" t="n">
        <f aca="false">COUNT(C1510:J1510)</f>
        <v>6</v>
      </c>
      <c r="C1510" s="2" t="n">
        <v>5</v>
      </c>
      <c r="D1510" s="2" t="n">
        <v>1</v>
      </c>
      <c r="F1510" s="2" t="n">
        <v>13</v>
      </c>
      <c r="G1510" s="2" t="n">
        <v>1</v>
      </c>
      <c r="H1510" s="2" t="n">
        <v>1</v>
      </c>
      <c r="I1510" s="2" t="n">
        <v>1</v>
      </c>
      <c r="K1510" s="2" t="n">
        <v>318</v>
      </c>
      <c r="L1510" s="2" t="n">
        <v>41</v>
      </c>
      <c r="M1510" s="2" t="n">
        <v>6</v>
      </c>
      <c r="R1510" s="1" t="s">
        <v>1458</v>
      </c>
    </row>
    <row r="1511" customFormat="false" ht="14.15" hidden="false" customHeight="true" outlineLevel="0" collapsed="false">
      <c r="B1511" s="1" t="n">
        <f aca="false">COUNT(C1511:J1511)</f>
        <v>6</v>
      </c>
      <c r="C1511" s="2" t="n">
        <v>5</v>
      </c>
      <c r="D1511" s="2" t="n">
        <v>1</v>
      </c>
      <c r="F1511" s="2" t="n">
        <v>13</v>
      </c>
      <c r="G1511" s="2" t="n">
        <v>1</v>
      </c>
      <c r="H1511" s="2" t="n">
        <v>1</v>
      </c>
      <c r="I1511" s="2" t="n">
        <v>2</v>
      </c>
      <c r="K1511" s="2" t="n">
        <v>320</v>
      </c>
      <c r="L1511" s="2" t="n">
        <v>41</v>
      </c>
      <c r="M1511" s="2" t="n">
        <v>6</v>
      </c>
      <c r="R1511" s="1" t="s">
        <v>1459</v>
      </c>
    </row>
    <row r="1512" customFormat="false" ht="14.15" hidden="false" customHeight="true" outlineLevel="0" collapsed="false">
      <c r="B1512" s="1" t="n">
        <f aca="false">COUNT(C1512:J1512)</f>
        <v>5</v>
      </c>
      <c r="C1512" s="2" t="n">
        <v>5</v>
      </c>
      <c r="D1512" s="2" t="n">
        <v>1</v>
      </c>
      <c r="F1512" s="2" t="n">
        <v>13</v>
      </c>
      <c r="G1512" s="2" t="n">
        <v>1</v>
      </c>
      <c r="H1512" s="2" t="n">
        <v>2</v>
      </c>
      <c r="K1512" s="2" t="n">
        <v>321</v>
      </c>
      <c r="L1512" s="2" t="n">
        <v>41</v>
      </c>
      <c r="M1512" s="2" t="n">
        <v>7</v>
      </c>
      <c r="Q1512" s="5" t="s">
        <v>1460</v>
      </c>
    </row>
    <row r="1513" customFormat="false" ht="14.15" hidden="false" customHeight="true" outlineLevel="0" collapsed="false">
      <c r="B1513" s="1" t="n">
        <f aca="false">COUNT(C1513:J1513)</f>
        <v>4</v>
      </c>
      <c r="C1513" s="2" t="n">
        <v>5</v>
      </c>
      <c r="D1513" s="2" t="n">
        <v>1</v>
      </c>
      <c r="F1513" s="2" t="n">
        <v>13</v>
      </c>
      <c r="G1513" s="2" t="n">
        <v>2</v>
      </c>
      <c r="K1513" s="2" t="n">
        <v>333</v>
      </c>
      <c r="L1513" s="2" t="n">
        <v>41</v>
      </c>
      <c r="M1513" s="2" t="n">
        <v>20</v>
      </c>
      <c r="P1513" s="4" t="s">
        <v>1461</v>
      </c>
    </row>
    <row r="1514" customFormat="false" ht="14.15" hidden="false" customHeight="true" outlineLevel="0" collapsed="false">
      <c r="B1514" s="1" t="n">
        <f aca="false">COUNT(C1514:J1514)</f>
        <v>5</v>
      </c>
      <c r="C1514" s="2" t="n">
        <v>5</v>
      </c>
      <c r="D1514" s="2" t="n">
        <v>1</v>
      </c>
      <c r="F1514" s="2" t="n">
        <v>13</v>
      </c>
      <c r="G1514" s="2" t="n">
        <v>2</v>
      </c>
      <c r="H1514" s="2" t="n">
        <v>1</v>
      </c>
      <c r="K1514" s="2" t="n">
        <v>333</v>
      </c>
      <c r="L1514" s="2" t="n">
        <v>41</v>
      </c>
      <c r="Q1514" s="5" t="s">
        <v>1462</v>
      </c>
    </row>
    <row r="1515" customFormat="false" ht="14.15" hidden="false" customHeight="true" outlineLevel="0" collapsed="false">
      <c r="B1515" s="1" t="n">
        <f aca="false">COUNT(C1515:J1515)</f>
        <v>5</v>
      </c>
      <c r="C1515" s="2" t="n">
        <v>5</v>
      </c>
      <c r="D1515" s="2" t="n">
        <v>1</v>
      </c>
      <c r="F1515" s="2" t="n">
        <v>13</v>
      </c>
      <c r="G1515" s="2" t="n">
        <v>2</v>
      </c>
      <c r="H1515" s="2" t="n">
        <v>2</v>
      </c>
      <c r="K1515" s="2" t="n">
        <v>333</v>
      </c>
      <c r="L1515" s="2" t="n">
        <v>41</v>
      </c>
      <c r="Q1515" s="5" t="s">
        <v>1463</v>
      </c>
    </row>
    <row r="1516" customFormat="false" ht="14.15" hidden="false" customHeight="true" outlineLevel="0" collapsed="false">
      <c r="B1516" s="1" t="n">
        <f aca="false">COUNT(C1516:J1516)</f>
        <v>5</v>
      </c>
      <c r="C1516" s="2" t="n">
        <v>5</v>
      </c>
      <c r="D1516" s="2" t="n">
        <v>1</v>
      </c>
      <c r="F1516" s="2" t="n">
        <v>13</v>
      </c>
      <c r="G1516" s="2" t="n">
        <v>2</v>
      </c>
      <c r="H1516" s="2" t="n">
        <v>3</v>
      </c>
      <c r="K1516" s="2" t="n">
        <v>333</v>
      </c>
      <c r="L1516" s="2" t="n">
        <v>41</v>
      </c>
      <c r="M1516" s="2" t="n">
        <v>21</v>
      </c>
      <c r="Q1516" s="5" t="s">
        <v>1464</v>
      </c>
    </row>
    <row r="1517" customFormat="false" ht="14.15" hidden="false" customHeight="true" outlineLevel="0" collapsed="false">
      <c r="B1517" s="1" t="n">
        <f aca="false">COUNT(C1517:J1517)</f>
        <v>6</v>
      </c>
      <c r="C1517" s="2" t="n">
        <v>5</v>
      </c>
      <c r="D1517" s="2" t="n">
        <v>1</v>
      </c>
      <c r="F1517" s="2" t="n">
        <v>13</v>
      </c>
      <c r="G1517" s="2" t="n">
        <v>2</v>
      </c>
      <c r="H1517" s="2" t="n">
        <v>3</v>
      </c>
      <c r="I1517" s="2" t="n">
        <v>1</v>
      </c>
      <c r="K1517" s="2" t="n">
        <v>334</v>
      </c>
      <c r="L1517" s="2" t="n">
        <v>41</v>
      </c>
      <c r="R1517" s="1" t="s">
        <v>1465</v>
      </c>
    </row>
    <row r="1518" customFormat="false" ht="14.15" hidden="false" customHeight="true" outlineLevel="0" collapsed="false">
      <c r="B1518" s="1" t="n">
        <f aca="false">COUNT(C1518:J1518)</f>
        <v>6</v>
      </c>
      <c r="C1518" s="2" t="n">
        <v>5</v>
      </c>
      <c r="D1518" s="2" t="n">
        <v>1</v>
      </c>
      <c r="F1518" s="2" t="n">
        <v>13</v>
      </c>
      <c r="G1518" s="2" t="n">
        <v>2</v>
      </c>
      <c r="H1518" s="2" t="n">
        <v>3</v>
      </c>
      <c r="I1518" s="2" t="n">
        <v>2</v>
      </c>
      <c r="K1518" s="2" t="n">
        <v>335</v>
      </c>
      <c r="L1518" s="2" t="n">
        <v>41</v>
      </c>
      <c r="R1518" s="1" t="s">
        <v>1466</v>
      </c>
    </row>
    <row r="1519" customFormat="false" ht="14.15" hidden="false" customHeight="true" outlineLevel="0" collapsed="false">
      <c r="B1519" s="1" t="n">
        <f aca="false">COUNT(C1519:J1519)</f>
        <v>6</v>
      </c>
      <c r="C1519" s="2" t="n">
        <v>5</v>
      </c>
      <c r="D1519" s="2" t="n">
        <v>1</v>
      </c>
      <c r="F1519" s="2" t="n">
        <v>13</v>
      </c>
      <c r="G1519" s="2" t="n">
        <v>2</v>
      </c>
      <c r="H1519" s="2" t="n">
        <v>3</v>
      </c>
      <c r="I1519" s="2" t="n">
        <v>3</v>
      </c>
      <c r="K1519" s="2" t="n">
        <v>336</v>
      </c>
      <c r="L1519" s="2" t="n">
        <v>41</v>
      </c>
      <c r="R1519" s="1" t="s">
        <v>1467</v>
      </c>
    </row>
    <row r="1520" customFormat="false" ht="14.15" hidden="false" customHeight="true" outlineLevel="0" collapsed="false">
      <c r="B1520" s="1" t="n">
        <f aca="false">COUNT(C1520:J1520)</f>
        <v>6</v>
      </c>
      <c r="C1520" s="2" t="n">
        <v>5</v>
      </c>
      <c r="D1520" s="2" t="n">
        <v>1</v>
      </c>
      <c r="F1520" s="2" t="n">
        <v>13</v>
      </c>
      <c r="G1520" s="2" t="n">
        <v>2</v>
      </c>
      <c r="H1520" s="2" t="n">
        <v>3</v>
      </c>
      <c r="I1520" s="2" t="n">
        <v>4</v>
      </c>
      <c r="K1520" s="2" t="n">
        <v>339</v>
      </c>
      <c r="L1520" s="2" t="n">
        <v>41</v>
      </c>
      <c r="R1520" s="1" t="s">
        <v>1468</v>
      </c>
    </row>
    <row r="1521" customFormat="false" ht="14.15" hidden="false" customHeight="true" outlineLevel="0" collapsed="false">
      <c r="B1521" s="1" t="n">
        <f aca="false">COUNT(C1521:J1521)</f>
        <v>6</v>
      </c>
      <c r="C1521" s="2" t="n">
        <v>5</v>
      </c>
      <c r="D1521" s="2" t="n">
        <v>1</v>
      </c>
      <c r="F1521" s="2" t="n">
        <v>13</v>
      </c>
      <c r="G1521" s="2" t="n">
        <v>2</v>
      </c>
      <c r="H1521" s="2" t="n">
        <v>3</v>
      </c>
      <c r="I1521" s="2" t="n">
        <v>5</v>
      </c>
      <c r="K1521" s="2" t="n">
        <v>339</v>
      </c>
      <c r="L1521" s="2" t="n">
        <v>41</v>
      </c>
      <c r="R1521" s="1" t="s">
        <v>1469</v>
      </c>
    </row>
    <row r="1522" customFormat="false" ht="14.15" hidden="false" customHeight="true" outlineLevel="0" collapsed="false">
      <c r="B1522" s="1" t="n">
        <f aca="false">COUNT(C1522:J1522)</f>
        <v>5</v>
      </c>
      <c r="C1522" s="2" t="n">
        <v>5</v>
      </c>
      <c r="D1522" s="2" t="n">
        <v>1</v>
      </c>
      <c r="F1522" s="2" t="n">
        <v>13</v>
      </c>
      <c r="G1522" s="2" t="n">
        <v>2</v>
      </c>
      <c r="H1522" s="2" t="n">
        <v>4</v>
      </c>
      <c r="K1522" s="2" t="n">
        <v>340</v>
      </c>
      <c r="L1522" s="2" t="n">
        <v>41</v>
      </c>
      <c r="M1522" s="2" t="n">
        <v>22</v>
      </c>
      <c r="Q1522" s="5" t="s">
        <v>1470</v>
      </c>
    </row>
    <row r="1523" customFormat="false" ht="14.15" hidden="false" customHeight="true" outlineLevel="0" collapsed="false">
      <c r="B1523" s="1" t="n">
        <f aca="false">COUNT(C1523:J1523)</f>
        <v>5</v>
      </c>
      <c r="C1523" s="2" t="n">
        <v>5</v>
      </c>
      <c r="D1523" s="2" t="n">
        <v>1</v>
      </c>
      <c r="F1523" s="2" t="n">
        <v>13</v>
      </c>
      <c r="G1523" s="2" t="n">
        <v>2</v>
      </c>
      <c r="H1523" s="2" t="n">
        <v>5</v>
      </c>
      <c r="K1523" s="2" t="n">
        <v>347</v>
      </c>
      <c r="L1523" s="2" t="n">
        <v>41</v>
      </c>
      <c r="M1523" s="2" t="n">
        <v>34</v>
      </c>
      <c r="Q1523" s="5" t="s">
        <v>1471</v>
      </c>
    </row>
    <row r="1524" customFormat="false" ht="14.15" hidden="false" customHeight="true" outlineLevel="0" collapsed="false">
      <c r="B1524" s="1" t="n">
        <f aca="false">COUNT(C1524:J1524)</f>
        <v>5</v>
      </c>
      <c r="C1524" s="2" t="n">
        <v>5</v>
      </c>
      <c r="D1524" s="2" t="n">
        <v>1</v>
      </c>
      <c r="F1524" s="2" t="n">
        <v>13</v>
      </c>
      <c r="G1524" s="2" t="n">
        <v>2</v>
      </c>
      <c r="H1524" s="2" t="n">
        <v>6</v>
      </c>
      <c r="K1524" s="2" t="n">
        <v>349</v>
      </c>
      <c r="L1524" s="2" t="n">
        <v>41</v>
      </c>
      <c r="M1524" s="2" t="n">
        <v>36</v>
      </c>
      <c r="Q1524" s="5" t="s">
        <v>1472</v>
      </c>
    </row>
    <row r="1525" customFormat="false" ht="14.15" hidden="false" customHeight="true" outlineLevel="0" collapsed="false">
      <c r="B1525" s="1" t="n">
        <f aca="false">COUNT(C1525:J1525)</f>
        <v>5</v>
      </c>
      <c r="C1525" s="2" t="n">
        <v>5</v>
      </c>
      <c r="D1525" s="2" t="n">
        <v>1</v>
      </c>
      <c r="F1525" s="2" t="n">
        <v>13</v>
      </c>
      <c r="G1525" s="2" t="n">
        <v>2</v>
      </c>
      <c r="H1525" s="2" t="n">
        <v>7</v>
      </c>
      <c r="K1525" s="2" t="n">
        <v>354</v>
      </c>
      <c r="L1525" s="2" t="n">
        <v>41</v>
      </c>
      <c r="M1525" s="2" t="n">
        <v>44</v>
      </c>
      <c r="Q1525" s="5" t="s">
        <v>1473</v>
      </c>
    </row>
    <row r="1526" customFormat="false" ht="14.15" hidden="false" customHeight="true" outlineLevel="0" collapsed="false">
      <c r="B1526" s="1" t="n">
        <f aca="false">COUNT(C1526:J1526)</f>
        <v>3</v>
      </c>
      <c r="C1526" s="2" t="n">
        <v>5</v>
      </c>
      <c r="D1526" s="2" t="n">
        <v>1</v>
      </c>
      <c r="F1526" s="2" t="n">
        <v>14</v>
      </c>
      <c r="K1526" s="2" t="n">
        <v>359</v>
      </c>
      <c r="L1526" s="2" t="n">
        <v>41</v>
      </c>
      <c r="M1526" s="2" t="n">
        <v>45</v>
      </c>
      <c r="O1526" s="4" t="s">
        <v>1474</v>
      </c>
    </row>
    <row r="1527" customFormat="false" ht="14.15" hidden="false" customHeight="true" outlineLevel="0" collapsed="false">
      <c r="B1527" s="1" t="n">
        <f aca="false">COUNT(C1527:J1527)</f>
        <v>4</v>
      </c>
      <c r="C1527" s="2" t="n">
        <v>5</v>
      </c>
      <c r="D1527" s="2" t="n">
        <v>1</v>
      </c>
      <c r="F1527" s="2" t="n">
        <v>14</v>
      </c>
      <c r="G1527" s="2" t="n">
        <v>1</v>
      </c>
      <c r="K1527" s="2" t="n">
        <v>360</v>
      </c>
      <c r="L1527" s="2" t="n">
        <v>41</v>
      </c>
      <c r="M1527" s="2" t="n">
        <v>45</v>
      </c>
      <c r="P1527" s="4" t="s">
        <v>1475</v>
      </c>
    </row>
    <row r="1528" customFormat="false" ht="14.15" hidden="false" customHeight="true" outlineLevel="0" collapsed="false">
      <c r="B1528" s="1" t="n">
        <f aca="false">COUNT(C1528:J1528)</f>
        <v>4</v>
      </c>
      <c r="C1528" s="2" t="n">
        <v>5</v>
      </c>
      <c r="D1528" s="2" t="n">
        <v>1</v>
      </c>
      <c r="F1528" s="2" t="n">
        <v>14</v>
      </c>
      <c r="G1528" s="2" t="n">
        <v>2</v>
      </c>
      <c r="K1528" s="2" t="n">
        <v>360</v>
      </c>
      <c r="L1528" s="2" t="n">
        <v>41</v>
      </c>
      <c r="M1528" s="2" t="n">
        <v>46</v>
      </c>
      <c r="P1528" s="4" t="s">
        <v>1476</v>
      </c>
    </row>
    <row r="1529" customFormat="false" ht="14.15" hidden="false" customHeight="true" outlineLevel="0" collapsed="false">
      <c r="B1529" s="1" t="n">
        <f aca="false">COUNT(C1529:J1529)</f>
        <v>4</v>
      </c>
      <c r="C1529" s="2" t="n">
        <v>5</v>
      </c>
      <c r="D1529" s="2" t="n">
        <v>1</v>
      </c>
      <c r="F1529" s="2" t="n">
        <v>14</v>
      </c>
      <c r="G1529" s="2" t="n">
        <v>3</v>
      </c>
      <c r="K1529" s="2" t="n">
        <v>362</v>
      </c>
      <c r="L1529" s="2" t="n">
        <v>41</v>
      </c>
      <c r="M1529" s="2" t="n">
        <v>47</v>
      </c>
      <c r="P1529" s="4" t="s">
        <v>1477</v>
      </c>
    </row>
    <row r="1530" customFormat="false" ht="14.15" hidden="false" customHeight="true" outlineLevel="0" collapsed="false">
      <c r="B1530" s="1" t="n">
        <f aca="false">COUNT(C1530:J1530)</f>
        <v>4</v>
      </c>
      <c r="C1530" s="2" t="n">
        <v>5</v>
      </c>
      <c r="D1530" s="2" t="n">
        <v>1</v>
      </c>
      <c r="F1530" s="2" t="n">
        <v>14</v>
      </c>
      <c r="G1530" s="2" t="n">
        <v>4</v>
      </c>
      <c r="K1530" s="2" t="n">
        <v>363</v>
      </c>
      <c r="L1530" s="2" t="n">
        <v>41</v>
      </c>
      <c r="M1530" s="2" t="n">
        <v>48</v>
      </c>
      <c r="P1530" s="4" t="s">
        <v>1267</v>
      </c>
    </row>
    <row r="1531" customFormat="false" ht="14.15" hidden="false" customHeight="true" outlineLevel="0" collapsed="false">
      <c r="B1531" s="1" t="n">
        <f aca="false">COUNT(C1531:J1531)</f>
        <v>4</v>
      </c>
      <c r="C1531" s="2" t="n">
        <v>5</v>
      </c>
      <c r="D1531" s="2" t="n">
        <v>1</v>
      </c>
      <c r="F1531" s="2" t="n">
        <v>14</v>
      </c>
      <c r="G1531" s="2" t="n">
        <v>5</v>
      </c>
      <c r="K1531" s="2" t="n">
        <v>365</v>
      </c>
      <c r="L1531" s="2" t="n">
        <v>41</v>
      </c>
      <c r="M1531" s="2" t="n">
        <v>50</v>
      </c>
      <c r="P1531" s="4" t="s">
        <v>1269</v>
      </c>
    </row>
    <row r="1532" customFormat="false" ht="14.15" hidden="false" customHeight="true" outlineLevel="0" collapsed="false">
      <c r="B1532" s="1" t="n">
        <f aca="false">COUNT(C1532:J1532)</f>
        <v>4</v>
      </c>
      <c r="C1532" s="2" t="n">
        <v>5</v>
      </c>
      <c r="D1532" s="2" t="n">
        <v>1</v>
      </c>
      <c r="F1532" s="2" t="n">
        <v>14</v>
      </c>
      <c r="G1532" s="2" t="n">
        <v>6</v>
      </c>
      <c r="K1532" s="2" t="n">
        <v>366</v>
      </c>
      <c r="L1532" s="2" t="n">
        <v>41</v>
      </c>
      <c r="M1532" s="2" t="n">
        <v>53</v>
      </c>
      <c r="P1532" s="4" t="s">
        <v>1478</v>
      </c>
    </row>
    <row r="1533" customFormat="false" ht="14.15" hidden="false" customHeight="true" outlineLevel="0" collapsed="false">
      <c r="B1533" s="1" t="n">
        <f aca="false">COUNT(C1533:J1533)</f>
        <v>4</v>
      </c>
      <c r="C1533" s="2" t="n">
        <v>5</v>
      </c>
      <c r="D1533" s="2" t="n">
        <v>1</v>
      </c>
      <c r="F1533" s="2" t="n">
        <v>14</v>
      </c>
      <c r="G1533" s="2" t="n">
        <v>7</v>
      </c>
      <c r="K1533" s="2" t="n">
        <v>368</v>
      </c>
      <c r="L1533" s="2" t="n">
        <v>41</v>
      </c>
      <c r="M1533" s="2" t="n">
        <v>56</v>
      </c>
      <c r="P1533" s="4" t="s">
        <v>1479</v>
      </c>
    </row>
    <row r="1534" customFormat="false" ht="19.4" hidden="false" customHeight="true" outlineLevel="0" collapsed="false">
      <c r="B1534" s="1" t="n">
        <f aca="false">COUNT(C1534:J1534)</f>
        <v>2</v>
      </c>
      <c r="C1534" s="2" t="n">
        <v>6</v>
      </c>
      <c r="D1534" s="2" t="n">
        <v>1</v>
      </c>
      <c r="K1534" s="2" t="n">
        <v>1</v>
      </c>
      <c r="L1534" s="2" t="n">
        <v>42</v>
      </c>
      <c r="M1534" s="2" t="n">
        <v>1</v>
      </c>
      <c r="N1534" s="3" t="s">
        <v>1480</v>
      </c>
    </row>
    <row r="1535" customFormat="false" ht="14.15" hidden="false" customHeight="true" outlineLevel="0" collapsed="false">
      <c r="B1535" s="1" t="n">
        <f aca="false">COUNT(C1535:J1535)</f>
        <v>3</v>
      </c>
      <c r="C1535" s="2" t="n">
        <v>6</v>
      </c>
      <c r="D1535" s="2" t="n">
        <v>1</v>
      </c>
      <c r="E1535" s="2" t="n">
        <v>1</v>
      </c>
      <c r="K1535" s="2" t="n">
        <v>3</v>
      </c>
      <c r="L1535" s="2" t="n">
        <v>42</v>
      </c>
      <c r="M1535" s="2" t="n">
        <v>1</v>
      </c>
      <c r="O1535" s="4" t="s">
        <v>1481</v>
      </c>
    </row>
    <row r="1536" customFormat="false" ht="14.15" hidden="false" customHeight="true" outlineLevel="0" collapsed="false">
      <c r="B1536" s="1" t="n">
        <f aca="false">COUNT(C1536:J1536)</f>
        <v>4</v>
      </c>
      <c r="C1536" s="2" t="n">
        <v>6</v>
      </c>
      <c r="D1536" s="2" t="n">
        <v>1</v>
      </c>
      <c r="E1536" s="2" t="n">
        <v>1</v>
      </c>
      <c r="F1536" s="2" t="n">
        <v>1</v>
      </c>
      <c r="K1536" s="2" t="n">
        <v>7</v>
      </c>
      <c r="L1536" s="2" t="n">
        <v>42</v>
      </c>
      <c r="M1536" s="2" t="n">
        <v>6</v>
      </c>
      <c r="O1536" s="4" t="s">
        <v>1482</v>
      </c>
    </row>
    <row r="1537" customFormat="false" ht="14.15" hidden="false" customHeight="true" outlineLevel="0" collapsed="false">
      <c r="B1537" s="1" t="n">
        <f aca="false">COUNT(C1537:J1537)</f>
        <v>4</v>
      </c>
      <c r="C1537" s="2" t="n">
        <v>6</v>
      </c>
      <c r="D1537" s="2" t="n">
        <v>1</v>
      </c>
      <c r="E1537" s="2" t="n">
        <v>1</v>
      </c>
      <c r="F1537" s="2" t="n">
        <v>1</v>
      </c>
      <c r="K1537" s="2" t="n">
        <v>7</v>
      </c>
      <c r="L1537" s="2" t="n">
        <v>42</v>
      </c>
      <c r="M1537" s="2" t="n">
        <v>7</v>
      </c>
      <c r="P1537" s="4" t="s">
        <v>1483</v>
      </c>
    </row>
    <row r="1538" customFormat="false" ht="14.15" hidden="false" customHeight="true" outlineLevel="0" collapsed="false">
      <c r="B1538" s="1" t="n">
        <f aca="false">COUNT(C1538:J1538)</f>
        <v>4</v>
      </c>
      <c r="C1538" s="2" t="n">
        <v>6</v>
      </c>
      <c r="D1538" s="2" t="n">
        <v>1</v>
      </c>
      <c r="E1538" s="2" t="n">
        <v>1</v>
      </c>
      <c r="F1538" s="2" t="n">
        <v>1</v>
      </c>
      <c r="K1538" s="2" t="n">
        <v>19</v>
      </c>
      <c r="L1538" s="2" t="n">
        <v>42</v>
      </c>
      <c r="M1538" s="2" t="n">
        <v>22</v>
      </c>
      <c r="P1538" s="4" t="s">
        <v>1484</v>
      </c>
    </row>
    <row r="1539" customFormat="false" ht="14.15" hidden="false" customHeight="true" outlineLevel="0" collapsed="false">
      <c r="B1539" s="1" t="n">
        <f aca="false">COUNT(C1539:J1539)</f>
        <v>4</v>
      </c>
      <c r="C1539" s="2" t="n">
        <v>6</v>
      </c>
      <c r="D1539" s="2" t="n">
        <v>1</v>
      </c>
      <c r="E1539" s="2" t="n">
        <v>1</v>
      </c>
      <c r="F1539" s="2" t="n">
        <v>2</v>
      </c>
      <c r="K1539" s="2" t="n">
        <v>22</v>
      </c>
      <c r="L1539" s="2" t="n">
        <v>42</v>
      </c>
      <c r="M1539" s="2" t="n">
        <v>26</v>
      </c>
      <c r="O1539" s="4" t="s">
        <v>454</v>
      </c>
    </row>
    <row r="1540" customFormat="false" ht="14.15" hidden="false" customHeight="true" outlineLevel="0" collapsed="false">
      <c r="B1540" s="1" t="n">
        <f aca="false">COUNT(C1540:J1540)</f>
        <v>5</v>
      </c>
      <c r="C1540" s="2" t="n">
        <v>6</v>
      </c>
      <c r="D1540" s="2" t="n">
        <v>1</v>
      </c>
      <c r="E1540" s="2" t="n">
        <v>1</v>
      </c>
      <c r="F1540" s="2" t="n">
        <v>2</v>
      </c>
      <c r="G1540" s="2" t="n">
        <v>1</v>
      </c>
      <c r="K1540" s="2" t="n">
        <v>23</v>
      </c>
      <c r="L1540" s="2" t="n">
        <v>42</v>
      </c>
      <c r="M1540" s="2" t="n">
        <v>27</v>
      </c>
      <c r="P1540" s="4" t="s">
        <v>1485</v>
      </c>
    </row>
    <row r="1541" customFormat="false" ht="14.15" hidden="false" customHeight="true" outlineLevel="0" collapsed="false">
      <c r="B1541" s="1" t="n">
        <f aca="false">COUNT(C1541:J1541)</f>
        <v>6</v>
      </c>
      <c r="C1541" s="2" t="n">
        <v>6</v>
      </c>
      <c r="D1541" s="2" t="n">
        <v>1</v>
      </c>
      <c r="E1541" s="2" t="n">
        <v>1</v>
      </c>
      <c r="F1541" s="2" t="n">
        <v>2</v>
      </c>
      <c r="G1541" s="2" t="n">
        <v>1</v>
      </c>
      <c r="H1541" s="2" t="n">
        <v>1</v>
      </c>
      <c r="K1541" s="2" t="n">
        <v>23</v>
      </c>
      <c r="L1541" s="2" t="n">
        <v>42</v>
      </c>
      <c r="M1541" s="2" t="n">
        <v>27</v>
      </c>
      <c r="Q1541" s="5" t="s">
        <v>297</v>
      </c>
    </row>
    <row r="1542" customFormat="false" ht="14.15" hidden="false" customHeight="true" outlineLevel="0" collapsed="false">
      <c r="B1542" s="1" t="n">
        <f aca="false">COUNT(C1542:J1542)</f>
        <v>6</v>
      </c>
      <c r="C1542" s="2" t="n">
        <v>6</v>
      </c>
      <c r="D1542" s="2" t="n">
        <v>1</v>
      </c>
      <c r="E1542" s="2" t="n">
        <v>1</v>
      </c>
      <c r="F1542" s="2" t="n">
        <v>2</v>
      </c>
      <c r="G1542" s="2" t="n">
        <v>1</v>
      </c>
      <c r="H1542" s="2" t="n">
        <v>2</v>
      </c>
      <c r="K1542" s="2" t="n">
        <v>23</v>
      </c>
      <c r="L1542" s="2" t="n">
        <v>42</v>
      </c>
      <c r="Q1542" s="5" t="s">
        <v>292</v>
      </c>
    </row>
    <row r="1543" customFormat="false" ht="14.15" hidden="false" customHeight="true" outlineLevel="0" collapsed="false">
      <c r="B1543" s="1" t="n">
        <f aca="false">COUNT(C1543:J1543)</f>
        <v>6</v>
      </c>
      <c r="C1543" s="2" t="n">
        <v>6</v>
      </c>
      <c r="D1543" s="2" t="n">
        <v>1</v>
      </c>
      <c r="E1543" s="2" t="n">
        <v>1</v>
      </c>
      <c r="F1543" s="2" t="n">
        <v>2</v>
      </c>
      <c r="G1543" s="2" t="n">
        <v>1</v>
      </c>
      <c r="H1543" s="2" t="n">
        <v>3</v>
      </c>
      <c r="K1543" s="2" t="n">
        <v>24</v>
      </c>
      <c r="L1543" s="2" t="n">
        <v>42</v>
      </c>
      <c r="Q1543" s="5" t="s">
        <v>396</v>
      </c>
    </row>
    <row r="1544" customFormat="false" ht="14.15" hidden="false" customHeight="true" outlineLevel="0" collapsed="false">
      <c r="B1544" s="1" t="n">
        <f aca="false">COUNT(C1544:J1544)</f>
        <v>6</v>
      </c>
      <c r="C1544" s="2" t="n">
        <v>6</v>
      </c>
      <c r="D1544" s="2" t="n">
        <v>1</v>
      </c>
      <c r="E1544" s="2" t="n">
        <v>1</v>
      </c>
      <c r="F1544" s="2" t="n">
        <v>2</v>
      </c>
      <c r="G1544" s="2" t="n">
        <v>1</v>
      </c>
      <c r="H1544" s="2" t="n">
        <v>4</v>
      </c>
      <c r="K1544" s="2" t="n">
        <v>24</v>
      </c>
      <c r="L1544" s="2" t="n">
        <v>42</v>
      </c>
      <c r="Q1544" s="5" t="s">
        <v>283</v>
      </c>
    </row>
    <row r="1545" customFormat="false" ht="14.15" hidden="false" customHeight="true" outlineLevel="0" collapsed="false">
      <c r="B1545" s="1" t="n">
        <f aca="false">COUNT(C1545:J1545)</f>
        <v>6</v>
      </c>
      <c r="C1545" s="2" t="n">
        <v>6</v>
      </c>
      <c r="D1545" s="2" t="n">
        <v>1</v>
      </c>
      <c r="E1545" s="2" t="n">
        <v>1</v>
      </c>
      <c r="F1545" s="2" t="n">
        <v>2</v>
      </c>
      <c r="G1545" s="2" t="n">
        <v>1</v>
      </c>
      <c r="H1545" s="2" t="n">
        <v>5</v>
      </c>
      <c r="K1545" s="2" t="n">
        <v>24</v>
      </c>
      <c r="L1545" s="2" t="n">
        <v>42</v>
      </c>
      <c r="Q1545" s="5" t="s">
        <v>287</v>
      </c>
    </row>
    <row r="1546" customFormat="false" ht="14.15" hidden="false" customHeight="true" outlineLevel="0" collapsed="false">
      <c r="B1546" s="1" t="n">
        <f aca="false">COUNT(C1546:J1546)</f>
        <v>6</v>
      </c>
      <c r="C1546" s="2" t="n">
        <v>6</v>
      </c>
      <c r="D1546" s="2" t="n">
        <v>1</v>
      </c>
      <c r="E1546" s="2" t="n">
        <v>1</v>
      </c>
      <c r="F1546" s="2" t="n">
        <v>2</v>
      </c>
      <c r="G1546" s="2" t="n">
        <v>1</v>
      </c>
      <c r="H1546" s="2" t="n">
        <v>6</v>
      </c>
      <c r="K1546" s="2" t="n">
        <v>24</v>
      </c>
      <c r="L1546" s="2" t="n">
        <v>42</v>
      </c>
      <c r="Q1546" s="5" t="s">
        <v>1486</v>
      </c>
    </row>
    <row r="1547" customFormat="false" ht="14.15" hidden="false" customHeight="true" outlineLevel="0" collapsed="false">
      <c r="B1547" s="1" t="n">
        <f aca="false">COUNT(C1547:J1547)</f>
        <v>6</v>
      </c>
      <c r="C1547" s="2" t="n">
        <v>6</v>
      </c>
      <c r="D1547" s="2" t="n">
        <v>1</v>
      </c>
      <c r="E1547" s="2" t="n">
        <v>1</v>
      </c>
      <c r="F1547" s="2" t="n">
        <v>2</v>
      </c>
      <c r="G1547" s="2" t="n">
        <v>1</v>
      </c>
      <c r="H1547" s="2" t="n">
        <v>7</v>
      </c>
      <c r="K1547" s="2" t="n">
        <v>25</v>
      </c>
      <c r="L1547" s="2" t="n">
        <v>42</v>
      </c>
      <c r="Q1547" s="5" t="s">
        <v>1487</v>
      </c>
    </row>
    <row r="1548" customFormat="false" ht="14.15" hidden="false" customHeight="true" outlineLevel="0" collapsed="false">
      <c r="B1548" s="1" t="n">
        <f aca="false">COUNT(C1548:J1548)</f>
        <v>6</v>
      </c>
      <c r="C1548" s="2" t="n">
        <v>6</v>
      </c>
      <c r="D1548" s="2" t="n">
        <v>1</v>
      </c>
      <c r="E1548" s="2" t="n">
        <v>1</v>
      </c>
      <c r="F1548" s="2" t="n">
        <v>2</v>
      </c>
      <c r="G1548" s="2" t="n">
        <v>1</v>
      </c>
      <c r="H1548" s="2" t="n">
        <v>8</v>
      </c>
      <c r="K1548" s="2" t="n">
        <v>25</v>
      </c>
      <c r="L1548" s="2" t="n">
        <v>42</v>
      </c>
      <c r="M1548" s="2" t="n">
        <v>29</v>
      </c>
      <c r="Q1548" s="5" t="s">
        <v>285</v>
      </c>
    </row>
    <row r="1549" customFormat="false" ht="14.15" hidden="false" customHeight="true" outlineLevel="0" collapsed="false">
      <c r="B1549" s="1" t="n">
        <f aca="false">COUNT(C1549:J1549)</f>
        <v>5</v>
      </c>
      <c r="C1549" s="2" t="n">
        <v>6</v>
      </c>
      <c r="D1549" s="2" t="n">
        <v>1</v>
      </c>
      <c r="E1549" s="2" t="n">
        <v>1</v>
      </c>
      <c r="F1549" s="2" t="n">
        <v>2</v>
      </c>
      <c r="G1549" s="2" t="n">
        <v>2</v>
      </c>
      <c r="K1549" s="2" t="n">
        <v>26</v>
      </c>
      <c r="L1549" s="2" t="n">
        <v>42</v>
      </c>
      <c r="M1549" s="2" t="n">
        <v>30</v>
      </c>
      <c r="P1549" s="4" t="s">
        <v>1488</v>
      </c>
    </row>
    <row r="1550" customFormat="false" ht="14.15" hidden="false" customHeight="true" outlineLevel="0" collapsed="false">
      <c r="B1550" s="1" t="n">
        <f aca="false">COUNT(C1550:J1550)</f>
        <v>6</v>
      </c>
      <c r="C1550" s="2" t="n">
        <v>6</v>
      </c>
      <c r="D1550" s="2" t="n">
        <v>1</v>
      </c>
      <c r="E1550" s="2" t="n">
        <v>1</v>
      </c>
      <c r="F1550" s="2" t="n">
        <v>2</v>
      </c>
      <c r="G1550" s="2" t="n">
        <v>2</v>
      </c>
      <c r="H1550" s="2" t="n">
        <v>1</v>
      </c>
      <c r="K1550" s="2" t="n">
        <v>27</v>
      </c>
      <c r="L1550" s="2" t="n">
        <v>42</v>
      </c>
      <c r="M1550" s="2" t="n">
        <v>31</v>
      </c>
      <c r="Q1550" s="5" t="s">
        <v>89</v>
      </c>
    </row>
    <row r="1551" customFormat="false" ht="14.15" hidden="false" customHeight="true" outlineLevel="0" collapsed="false">
      <c r="B1551" s="1" t="n">
        <f aca="false">COUNT(C1551:J1551)</f>
        <v>6</v>
      </c>
      <c r="C1551" s="2" t="n">
        <v>6</v>
      </c>
      <c r="D1551" s="2" t="n">
        <v>1</v>
      </c>
      <c r="E1551" s="2" t="n">
        <v>1</v>
      </c>
      <c r="F1551" s="2" t="n">
        <v>2</v>
      </c>
      <c r="G1551" s="2" t="n">
        <v>2</v>
      </c>
      <c r="H1551" s="2" t="n">
        <v>2</v>
      </c>
      <c r="K1551" s="2" t="n">
        <v>28</v>
      </c>
      <c r="L1551" s="2" t="n">
        <v>42</v>
      </c>
      <c r="M1551" s="2" t="n">
        <v>32</v>
      </c>
      <c r="Q1551" s="5" t="s">
        <v>1489</v>
      </c>
    </row>
    <row r="1552" customFormat="false" ht="14.15" hidden="false" customHeight="true" outlineLevel="0" collapsed="false">
      <c r="B1552" s="1" t="n">
        <f aca="false">COUNT(C1552:J1552)</f>
        <v>6</v>
      </c>
      <c r="C1552" s="2" t="n">
        <v>6</v>
      </c>
      <c r="D1552" s="2" t="n">
        <v>1</v>
      </c>
      <c r="E1552" s="2" t="n">
        <v>1</v>
      </c>
      <c r="F1552" s="2" t="n">
        <v>2</v>
      </c>
      <c r="G1552" s="2" t="n">
        <v>2</v>
      </c>
      <c r="H1552" s="2" t="n">
        <v>3</v>
      </c>
      <c r="K1552" s="2" t="n">
        <v>28</v>
      </c>
      <c r="L1552" s="2" t="n">
        <v>42</v>
      </c>
      <c r="M1552" s="2" t="n">
        <v>33</v>
      </c>
      <c r="Q1552" s="5" t="s">
        <v>1490</v>
      </c>
    </row>
    <row r="1553" customFormat="false" ht="14.15" hidden="false" customHeight="true" outlineLevel="0" collapsed="false">
      <c r="B1553" s="1" t="n">
        <f aca="false">COUNT(C1553:J1553)</f>
        <v>6</v>
      </c>
      <c r="C1553" s="2" t="n">
        <v>6</v>
      </c>
      <c r="D1553" s="2" t="n">
        <v>1</v>
      </c>
      <c r="E1553" s="2" t="n">
        <v>1</v>
      </c>
      <c r="F1553" s="2" t="n">
        <v>2</v>
      </c>
      <c r="G1553" s="2" t="n">
        <v>2</v>
      </c>
      <c r="H1553" s="2" t="n">
        <v>4</v>
      </c>
      <c r="K1553" s="2" t="n">
        <v>32</v>
      </c>
      <c r="L1553" s="2" t="n">
        <v>42</v>
      </c>
      <c r="M1553" s="2" t="n">
        <v>37</v>
      </c>
      <c r="Q1553" s="5" t="s">
        <v>1491</v>
      </c>
    </row>
    <row r="1554" customFormat="false" ht="14.15" hidden="false" customHeight="true" outlineLevel="0" collapsed="false">
      <c r="B1554" s="1" t="n">
        <f aca="false">COUNT(C1554:J1554)</f>
        <v>6</v>
      </c>
      <c r="C1554" s="2" t="n">
        <v>6</v>
      </c>
      <c r="D1554" s="2" t="n">
        <v>1</v>
      </c>
      <c r="E1554" s="2" t="n">
        <v>1</v>
      </c>
      <c r="F1554" s="2" t="n">
        <v>2</v>
      </c>
      <c r="G1554" s="2" t="n">
        <v>2</v>
      </c>
      <c r="H1554" s="2" t="n">
        <v>5</v>
      </c>
      <c r="K1554" s="2" t="n">
        <v>33</v>
      </c>
      <c r="L1554" s="2" t="n">
        <v>42</v>
      </c>
      <c r="M1554" s="2" t="n">
        <v>38</v>
      </c>
      <c r="Q1554" s="5" t="s">
        <v>1492</v>
      </c>
    </row>
    <row r="1555" customFormat="false" ht="14.15" hidden="false" customHeight="true" outlineLevel="0" collapsed="false">
      <c r="B1555" s="1" t="n">
        <f aca="false">COUNT(C1555:J1555)</f>
        <v>6</v>
      </c>
      <c r="C1555" s="2" t="n">
        <v>6</v>
      </c>
      <c r="D1555" s="2" t="n">
        <v>1</v>
      </c>
      <c r="E1555" s="2" t="n">
        <v>1</v>
      </c>
      <c r="F1555" s="2" t="n">
        <v>2</v>
      </c>
      <c r="G1555" s="2" t="n">
        <v>2</v>
      </c>
      <c r="H1555" s="2" t="n">
        <v>6</v>
      </c>
      <c r="K1555" s="2" t="n">
        <v>34</v>
      </c>
      <c r="L1555" s="2" t="n">
        <v>42</v>
      </c>
      <c r="M1555" s="2" t="n">
        <v>39</v>
      </c>
      <c r="Q1555" s="5" t="s">
        <v>1493</v>
      </c>
    </row>
    <row r="1556" customFormat="false" ht="14.15" hidden="false" customHeight="true" outlineLevel="0" collapsed="false">
      <c r="B1556" s="1" t="n">
        <f aca="false">COUNT(C1556:J1556)</f>
        <v>6</v>
      </c>
      <c r="C1556" s="2" t="n">
        <v>6</v>
      </c>
      <c r="D1556" s="2" t="n">
        <v>1</v>
      </c>
      <c r="E1556" s="2" t="n">
        <v>1</v>
      </c>
      <c r="F1556" s="2" t="n">
        <v>2</v>
      </c>
      <c r="G1556" s="2" t="n">
        <v>2</v>
      </c>
      <c r="H1556" s="2" t="n">
        <v>7</v>
      </c>
      <c r="K1556" s="2" t="n">
        <v>35</v>
      </c>
      <c r="L1556" s="2" t="n">
        <v>42</v>
      </c>
      <c r="M1556" s="2" t="n">
        <v>41</v>
      </c>
      <c r="Q1556" s="5" t="s">
        <v>1494</v>
      </c>
    </row>
    <row r="1557" customFormat="false" ht="14.15" hidden="false" customHeight="true" outlineLevel="0" collapsed="false">
      <c r="B1557" s="1" t="n">
        <f aca="false">COUNT(C1557:J1557)</f>
        <v>6</v>
      </c>
      <c r="C1557" s="2" t="n">
        <v>6</v>
      </c>
      <c r="D1557" s="2" t="n">
        <v>1</v>
      </c>
      <c r="E1557" s="2" t="n">
        <v>1</v>
      </c>
      <c r="F1557" s="2" t="n">
        <v>2</v>
      </c>
      <c r="G1557" s="2" t="n">
        <v>2</v>
      </c>
      <c r="H1557" s="2" t="n">
        <v>8</v>
      </c>
      <c r="K1557" s="2" t="n">
        <v>36</v>
      </c>
      <c r="L1557" s="2" t="n">
        <v>42</v>
      </c>
      <c r="M1557" s="2" t="n">
        <v>43</v>
      </c>
      <c r="Q1557" s="5" t="s">
        <v>1495</v>
      </c>
    </row>
    <row r="1558" customFormat="false" ht="14.15" hidden="false" customHeight="true" outlineLevel="0" collapsed="false">
      <c r="B1558" s="1" t="n">
        <f aca="false">COUNT(C1558:J1558)</f>
        <v>6</v>
      </c>
      <c r="C1558" s="2" t="n">
        <v>6</v>
      </c>
      <c r="D1558" s="2" t="n">
        <v>1</v>
      </c>
      <c r="E1558" s="2" t="n">
        <v>1</v>
      </c>
      <c r="F1558" s="2" t="n">
        <v>2</v>
      </c>
      <c r="G1558" s="2" t="n">
        <v>2</v>
      </c>
      <c r="H1558" s="2" t="n">
        <v>9</v>
      </c>
      <c r="K1558" s="2" t="n">
        <v>38</v>
      </c>
      <c r="L1558" s="2" t="n">
        <v>42</v>
      </c>
      <c r="M1558" s="2" t="n">
        <v>46</v>
      </c>
      <c r="Q1558" s="5" t="s">
        <v>1496</v>
      </c>
    </row>
    <row r="1559" customFormat="false" ht="14.15" hidden="false" customHeight="true" outlineLevel="0" collapsed="false">
      <c r="B1559" s="1" t="n">
        <f aca="false">COUNT(C1559:J1559)</f>
        <v>6</v>
      </c>
      <c r="C1559" s="2" t="n">
        <v>6</v>
      </c>
      <c r="D1559" s="2" t="n">
        <v>1</v>
      </c>
      <c r="E1559" s="2" t="n">
        <v>1</v>
      </c>
      <c r="F1559" s="2" t="n">
        <v>2</v>
      </c>
      <c r="G1559" s="2" t="n">
        <v>2</v>
      </c>
      <c r="H1559" s="2" t="n">
        <v>10</v>
      </c>
      <c r="K1559" s="2" t="n">
        <v>39</v>
      </c>
      <c r="L1559" s="2" t="n">
        <v>42</v>
      </c>
      <c r="M1559" s="2" t="n">
        <v>47</v>
      </c>
      <c r="Q1559" s="5" t="s">
        <v>1497</v>
      </c>
    </row>
    <row r="1560" customFormat="false" ht="14.15" hidden="false" customHeight="true" outlineLevel="0" collapsed="false">
      <c r="B1560" s="1" t="n">
        <f aca="false">COUNT(C1560:J1560)</f>
        <v>6</v>
      </c>
      <c r="C1560" s="2" t="n">
        <v>6</v>
      </c>
      <c r="D1560" s="2" t="n">
        <v>1</v>
      </c>
      <c r="E1560" s="2" t="n">
        <v>1</v>
      </c>
      <c r="F1560" s="2" t="n">
        <v>2</v>
      </c>
      <c r="G1560" s="2" t="n">
        <v>2</v>
      </c>
      <c r="H1560" s="2" t="n">
        <v>11</v>
      </c>
      <c r="K1560" s="2" t="n">
        <v>40</v>
      </c>
      <c r="L1560" s="2" t="n">
        <v>42</v>
      </c>
      <c r="M1560" s="2" t="n">
        <v>48</v>
      </c>
      <c r="Q1560" s="5" t="s">
        <v>1498</v>
      </c>
    </row>
    <row r="1561" customFormat="false" ht="14.15" hidden="false" customHeight="true" outlineLevel="0" collapsed="false">
      <c r="B1561" s="1" t="n">
        <f aca="false">COUNT(C1561:J1561)</f>
        <v>6</v>
      </c>
      <c r="C1561" s="2" t="n">
        <v>6</v>
      </c>
      <c r="D1561" s="2" t="n">
        <v>1</v>
      </c>
      <c r="E1561" s="2" t="n">
        <v>1</v>
      </c>
      <c r="F1561" s="2" t="n">
        <v>2</v>
      </c>
      <c r="G1561" s="2" t="n">
        <v>2</v>
      </c>
      <c r="H1561" s="2" t="n">
        <v>12</v>
      </c>
      <c r="K1561" s="2" t="n">
        <v>40</v>
      </c>
      <c r="L1561" s="2" t="n">
        <v>42</v>
      </c>
      <c r="M1561" s="2" t="n">
        <v>49</v>
      </c>
      <c r="Q1561" s="5" t="s">
        <v>1499</v>
      </c>
    </row>
    <row r="1562" customFormat="false" ht="14.15" hidden="false" customHeight="true" outlineLevel="0" collapsed="false">
      <c r="B1562" s="1" t="n">
        <f aca="false">COUNT(C1562:J1562)</f>
        <v>6</v>
      </c>
      <c r="C1562" s="2" t="n">
        <v>6</v>
      </c>
      <c r="D1562" s="2" t="n">
        <v>1</v>
      </c>
      <c r="E1562" s="2" t="n">
        <v>1</v>
      </c>
      <c r="F1562" s="2" t="n">
        <v>2</v>
      </c>
      <c r="G1562" s="2" t="n">
        <v>2</v>
      </c>
      <c r="H1562" s="2" t="n">
        <v>13</v>
      </c>
      <c r="K1562" s="2" t="n">
        <v>41</v>
      </c>
      <c r="L1562" s="2" t="n">
        <v>42</v>
      </c>
      <c r="M1562" s="2" t="n">
        <v>52</v>
      </c>
      <c r="Q1562" s="5" t="s">
        <v>1500</v>
      </c>
    </row>
    <row r="1563" customFormat="false" ht="14.15" hidden="false" customHeight="true" outlineLevel="0" collapsed="false">
      <c r="B1563" s="1" t="n">
        <f aca="false">COUNT(C1563:J1563)</f>
        <v>6</v>
      </c>
      <c r="C1563" s="2" t="n">
        <v>6</v>
      </c>
      <c r="D1563" s="2" t="n">
        <v>1</v>
      </c>
      <c r="E1563" s="2" t="n">
        <v>1</v>
      </c>
      <c r="F1563" s="2" t="n">
        <v>2</v>
      </c>
      <c r="G1563" s="2" t="n">
        <v>2</v>
      </c>
      <c r="H1563" s="2" t="n">
        <v>14</v>
      </c>
      <c r="K1563" s="2" t="n">
        <v>42</v>
      </c>
      <c r="L1563" s="2" t="n">
        <v>42</v>
      </c>
      <c r="M1563" s="2" t="n">
        <v>53</v>
      </c>
      <c r="Q1563" s="5" t="s">
        <v>1501</v>
      </c>
    </row>
    <row r="1564" customFormat="false" ht="14.15" hidden="false" customHeight="true" outlineLevel="0" collapsed="false">
      <c r="B1564" s="1" t="n">
        <f aca="false">COUNT(C1564:J1564)</f>
        <v>6</v>
      </c>
      <c r="C1564" s="2" t="n">
        <v>6</v>
      </c>
      <c r="D1564" s="2" t="n">
        <v>1</v>
      </c>
      <c r="E1564" s="2" t="n">
        <v>1</v>
      </c>
      <c r="F1564" s="2" t="n">
        <v>2</v>
      </c>
      <c r="G1564" s="2" t="n">
        <v>2</v>
      </c>
      <c r="H1564" s="2" t="n">
        <v>15</v>
      </c>
      <c r="K1564" s="2" t="n">
        <v>42</v>
      </c>
      <c r="L1564" s="2" t="n">
        <v>42</v>
      </c>
      <c r="M1564" s="2" t="n">
        <v>54</v>
      </c>
      <c r="Q1564" s="5" t="s">
        <v>1502</v>
      </c>
    </row>
    <row r="1565" customFormat="false" ht="14.15" hidden="false" customHeight="true" outlineLevel="0" collapsed="false">
      <c r="B1565" s="1" t="n">
        <f aca="false">COUNT(C1565:J1565)</f>
        <v>6</v>
      </c>
      <c r="C1565" s="2" t="n">
        <v>6</v>
      </c>
      <c r="D1565" s="2" t="n">
        <v>1</v>
      </c>
      <c r="E1565" s="2" t="n">
        <v>1</v>
      </c>
      <c r="F1565" s="2" t="n">
        <v>2</v>
      </c>
      <c r="G1565" s="2" t="n">
        <v>2</v>
      </c>
      <c r="H1565" s="2" t="n">
        <v>16</v>
      </c>
      <c r="K1565" s="2" t="n">
        <v>45</v>
      </c>
      <c r="L1565" s="2" t="n">
        <v>42</v>
      </c>
      <c r="M1565" s="2" t="n">
        <v>56</v>
      </c>
      <c r="Q1565" s="5" t="s">
        <v>1503</v>
      </c>
    </row>
    <row r="1566" customFormat="false" ht="14.15" hidden="false" customHeight="true" outlineLevel="0" collapsed="false">
      <c r="B1566" s="1" t="n">
        <f aca="false">COUNT(C1566:J1566)</f>
        <v>6</v>
      </c>
      <c r="C1566" s="2" t="n">
        <v>6</v>
      </c>
      <c r="D1566" s="2" t="n">
        <v>1</v>
      </c>
      <c r="E1566" s="2" t="n">
        <v>1</v>
      </c>
      <c r="F1566" s="2" t="n">
        <v>2</v>
      </c>
      <c r="G1566" s="2" t="n">
        <v>2</v>
      </c>
      <c r="H1566" s="2" t="n">
        <v>17</v>
      </c>
      <c r="K1566" s="2" t="n">
        <v>46</v>
      </c>
      <c r="L1566" s="2" t="n">
        <v>42</v>
      </c>
      <c r="M1566" s="2" t="n">
        <v>57</v>
      </c>
      <c r="Q1566" s="5" t="s">
        <v>1504</v>
      </c>
    </row>
    <row r="1567" customFormat="false" ht="14.15" hidden="false" customHeight="true" outlineLevel="0" collapsed="false">
      <c r="B1567" s="1" t="n">
        <f aca="false">COUNT(C1567:J1567)</f>
        <v>5</v>
      </c>
      <c r="C1567" s="2" t="n">
        <v>6</v>
      </c>
      <c r="D1567" s="2" t="n">
        <v>1</v>
      </c>
      <c r="E1567" s="2" t="n">
        <v>1</v>
      </c>
      <c r="F1567" s="2" t="n">
        <v>2</v>
      </c>
      <c r="G1567" s="2" t="n">
        <v>3</v>
      </c>
      <c r="K1567" s="2" t="n">
        <v>46</v>
      </c>
      <c r="L1567" s="2" t="n">
        <v>42</v>
      </c>
      <c r="M1567" s="2" t="n">
        <v>58</v>
      </c>
      <c r="P1567" s="4" t="s">
        <v>683</v>
      </c>
    </row>
    <row r="1568" customFormat="false" ht="14.15" hidden="false" customHeight="true" outlineLevel="0" collapsed="false">
      <c r="B1568" s="1" t="n">
        <f aca="false">COUNT(C1568:J1568)</f>
        <v>4</v>
      </c>
      <c r="C1568" s="2" t="n">
        <v>6</v>
      </c>
      <c r="D1568" s="2" t="n">
        <v>1</v>
      </c>
      <c r="E1568" s="2" t="n">
        <v>1</v>
      </c>
      <c r="F1568" s="2" t="n">
        <v>3</v>
      </c>
      <c r="K1568" s="2" t="n">
        <v>47</v>
      </c>
      <c r="L1568" s="2" t="n">
        <v>43</v>
      </c>
      <c r="M1568" s="2" t="n">
        <v>1</v>
      </c>
      <c r="O1568" s="4" t="s">
        <v>1505</v>
      </c>
    </row>
    <row r="1569" customFormat="false" ht="14.15" hidden="false" customHeight="true" outlineLevel="0" collapsed="false">
      <c r="B1569" s="1" t="n">
        <f aca="false">COUNT(C1569:J1569)</f>
        <v>5</v>
      </c>
      <c r="C1569" s="2" t="n">
        <v>6</v>
      </c>
      <c r="D1569" s="2" t="n">
        <v>1</v>
      </c>
      <c r="E1569" s="2" t="n">
        <v>1</v>
      </c>
      <c r="F1569" s="2" t="n">
        <v>3</v>
      </c>
      <c r="G1569" s="2" t="n">
        <v>1</v>
      </c>
      <c r="K1569" s="2" t="n">
        <v>47</v>
      </c>
      <c r="L1569" s="2" t="n">
        <v>43</v>
      </c>
      <c r="M1569" s="2" t="n">
        <v>3</v>
      </c>
      <c r="P1569" s="4" t="s">
        <v>1506</v>
      </c>
    </row>
    <row r="1570" customFormat="false" ht="14.15" hidden="false" customHeight="true" outlineLevel="0" collapsed="false">
      <c r="B1570" s="1" t="n">
        <f aca="false">COUNT(C1570:J1570)</f>
        <v>5</v>
      </c>
      <c r="C1570" s="2" t="n">
        <v>6</v>
      </c>
      <c r="D1570" s="2" t="n">
        <v>1</v>
      </c>
      <c r="E1570" s="2" t="n">
        <v>1</v>
      </c>
      <c r="F1570" s="2" t="n">
        <v>3</v>
      </c>
      <c r="G1570" s="2" t="n">
        <v>2</v>
      </c>
      <c r="K1570" s="2" t="n">
        <v>50</v>
      </c>
      <c r="L1570" s="2" t="n">
        <v>43</v>
      </c>
      <c r="M1570" s="2" t="n">
        <v>8</v>
      </c>
      <c r="P1570" s="4" t="s">
        <v>1507</v>
      </c>
    </row>
    <row r="1571" customFormat="false" ht="14.15" hidden="false" customHeight="true" outlineLevel="0" collapsed="false">
      <c r="B1571" s="1" t="n">
        <f aca="false">COUNT(C1571:J1571)</f>
        <v>5</v>
      </c>
      <c r="C1571" s="2" t="n">
        <v>6</v>
      </c>
      <c r="D1571" s="2" t="n">
        <v>1</v>
      </c>
      <c r="E1571" s="2" t="n">
        <v>1</v>
      </c>
      <c r="F1571" s="2" t="n">
        <v>3</v>
      </c>
      <c r="G1571" s="2" t="n">
        <v>3</v>
      </c>
      <c r="K1571" s="2" t="n">
        <v>52</v>
      </c>
      <c r="L1571" s="2" t="n">
        <v>43</v>
      </c>
      <c r="M1571" s="2" t="n">
        <v>11</v>
      </c>
      <c r="P1571" s="4" t="s">
        <v>1508</v>
      </c>
    </row>
    <row r="1572" customFormat="false" ht="14.15" hidden="false" customHeight="true" outlineLevel="0" collapsed="false">
      <c r="B1572" s="1" t="n">
        <f aca="false">COUNT(C1572:J1572)</f>
        <v>5</v>
      </c>
      <c r="C1572" s="2" t="n">
        <v>6</v>
      </c>
      <c r="D1572" s="2" t="n">
        <v>1</v>
      </c>
      <c r="E1572" s="2" t="n">
        <v>1</v>
      </c>
      <c r="F1572" s="2" t="n">
        <v>3</v>
      </c>
      <c r="G1572" s="2" t="n">
        <v>4</v>
      </c>
      <c r="K1572" s="2" t="n">
        <v>52</v>
      </c>
      <c r="L1572" s="2" t="n">
        <v>43</v>
      </c>
      <c r="M1572" s="2" t="n">
        <v>12</v>
      </c>
      <c r="P1572" s="4" t="s">
        <v>1509</v>
      </c>
    </row>
    <row r="1573" customFormat="false" ht="14.15" hidden="false" customHeight="true" outlineLevel="0" collapsed="false">
      <c r="B1573" s="1" t="n">
        <f aca="false">COUNT(C1573:J1573)</f>
        <v>5</v>
      </c>
      <c r="C1573" s="2" t="n">
        <v>6</v>
      </c>
      <c r="D1573" s="2" t="n">
        <v>1</v>
      </c>
      <c r="E1573" s="2" t="n">
        <v>1</v>
      </c>
      <c r="F1573" s="2" t="n">
        <v>3</v>
      </c>
      <c r="G1573" s="2" t="n">
        <v>5</v>
      </c>
      <c r="K1573" s="2" t="n">
        <v>53</v>
      </c>
      <c r="L1573" s="2" t="n">
        <v>43</v>
      </c>
      <c r="M1573" s="2" t="n">
        <v>12</v>
      </c>
      <c r="P1573" s="4" t="s">
        <v>1510</v>
      </c>
    </row>
    <row r="1574" customFormat="false" ht="14.15" hidden="false" customHeight="true" outlineLevel="0" collapsed="false">
      <c r="B1574" s="1" t="n">
        <f aca="false">COUNT(C1574:J1574)</f>
        <v>5</v>
      </c>
      <c r="C1574" s="2" t="n">
        <v>6</v>
      </c>
      <c r="D1574" s="2" t="n">
        <v>1</v>
      </c>
      <c r="E1574" s="2" t="n">
        <v>1</v>
      </c>
      <c r="F1574" s="2" t="n">
        <v>3</v>
      </c>
      <c r="G1574" s="2" t="n">
        <v>6</v>
      </c>
      <c r="K1574" s="2" t="n">
        <v>54</v>
      </c>
      <c r="L1574" s="2" t="n">
        <v>43</v>
      </c>
      <c r="M1574" s="2" t="n">
        <v>12</v>
      </c>
      <c r="P1574" s="4" t="s">
        <v>1511</v>
      </c>
    </row>
    <row r="1575" customFormat="false" ht="14.15" hidden="false" customHeight="true" outlineLevel="0" collapsed="false">
      <c r="B1575" s="1" t="n">
        <f aca="false">COUNT(C1575:J1575)</f>
        <v>5</v>
      </c>
      <c r="C1575" s="2" t="n">
        <v>6</v>
      </c>
      <c r="D1575" s="2" t="n">
        <v>1</v>
      </c>
      <c r="E1575" s="2" t="n">
        <v>1</v>
      </c>
      <c r="F1575" s="2" t="n">
        <v>3</v>
      </c>
      <c r="G1575" s="2" t="n">
        <v>7</v>
      </c>
      <c r="K1575" s="2" t="n">
        <v>54</v>
      </c>
      <c r="L1575" s="2" t="n">
        <v>43</v>
      </c>
      <c r="M1575" s="2" t="n">
        <v>12</v>
      </c>
      <c r="P1575" s="4" t="s">
        <v>1512</v>
      </c>
    </row>
    <row r="1576" customFormat="false" ht="14.15" hidden="false" customHeight="true" outlineLevel="0" collapsed="false">
      <c r="B1576" s="1" t="n">
        <f aca="false">COUNT(C1576:J1576)</f>
        <v>5</v>
      </c>
      <c r="C1576" s="2" t="n">
        <v>6</v>
      </c>
      <c r="D1576" s="2" t="n">
        <v>1</v>
      </c>
      <c r="E1576" s="2" t="n">
        <v>1</v>
      </c>
      <c r="F1576" s="2" t="n">
        <v>3</v>
      </c>
      <c r="G1576" s="2" t="n">
        <v>8</v>
      </c>
      <c r="K1576" s="2" t="n">
        <v>55</v>
      </c>
      <c r="L1576" s="2" t="n">
        <v>43</v>
      </c>
      <c r="M1576" s="2" t="n">
        <v>12</v>
      </c>
      <c r="P1576" s="4" t="s">
        <v>1513</v>
      </c>
    </row>
    <row r="1577" customFormat="false" ht="14.15" hidden="false" customHeight="true" outlineLevel="0" collapsed="false">
      <c r="B1577" s="1" t="n">
        <f aca="false">COUNT(C1577:J1577)</f>
        <v>5</v>
      </c>
      <c r="C1577" s="2" t="n">
        <v>6</v>
      </c>
      <c r="D1577" s="2" t="n">
        <v>1</v>
      </c>
      <c r="E1577" s="2" t="n">
        <v>1</v>
      </c>
      <c r="F1577" s="2" t="n">
        <v>3</v>
      </c>
      <c r="G1577" s="2" t="n">
        <v>9</v>
      </c>
      <c r="K1577" s="2" t="n">
        <v>56</v>
      </c>
      <c r="L1577" s="2" t="n">
        <v>43</v>
      </c>
      <c r="M1577" s="2" t="n">
        <v>13</v>
      </c>
      <c r="P1577" s="4" t="s">
        <v>683</v>
      </c>
    </row>
    <row r="1578" customFormat="false" ht="14.15" hidden="false" customHeight="true" outlineLevel="0" collapsed="false">
      <c r="B1578" s="1" t="n">
        <f aca="false">COUNT(C1578:J1578)</f>
        <v>4</v>
      </c>
      <c r="C1578" s="2" t="n">
        <v>6</v>
      </c>
      <c r="D1578" s="2" t="n">
        <v>1</v>
      </c>
      <c r="E1578" s="2" t="n">
        <v>1</v>
      </c>
      <c r="F1578" s="2" t="n">
        <v>4</v>
      </c>
      <c r="K1578" s="2" t="n">
        <v>57</v>
      </c>
      <c r="L1578" s="2" t="n">
        <v>43</v>
      </c>
      <c r="M1578" s="2" t="n">
        <v>14</v>
      </c>
      <c r="O1578" s="4" t="s">
        <v>1514</v>
      </c>
    </row>
    <row r="1579" customFormat="false" ht="14.15" hidden="false" customHeight="true" outlineLevel="0" collapsed="false">
      <c r="B1579" s="1" t="n">
        <f aca="false">COUNT(C1579:J1579)</f>
        <v>5</v>
      </c>
      <c r="C1579" s="2" t="n">
        <v>6</v>
      </c>
      <c r="D1579" s="2" t="n">
        <v>1</v>
      </c>
      <c r="E1579" s="2" t="n">
        <v>1</v>
      </c>
      <c r="F1579" s="2" t="n">
        <v>4</v>
      </c>
      <c r="G1579" s="2" t="n">
        <v>1</v>
      </c>
      <c r="K1579" s="2" t="n">
        <v>57</v>
      </c>
      <c r="L1579" s="2" t="n">
        <v>43</v>
      </c>
      <c r="M1579" s="2" t="n">
        <v>14</v>
      </c>
      <c r="P1579" s="4" t="s">
        <v>1515</v>
      </c>
    </row>
    <row r="1580" customFormat="false" ht="14.15" hidden="false" customHeight="true" outlineLevel="0" collapsed="false">
      <c r="B1580" s="1" t="n">
        <f aca="false">COUNT(C1580:J1580)</f>
        <v>5</v>
      </c>
      <c r="C1580" s="2" t="n">
        <v>6</v>
      </c>
      <c r="D1580" s="2" t="n">
        <v>1</v>
      </c>
      <c r="E1580" s="2" t="n">
        <v>1</v>
      </c>
      <c r="F1580" s="2" t="n">
        <v>4</v>
      </c>
      <c r="G1580" s="2" t="n">
        <v>2</v>
      </c>
      <c r="K1580" s="2" t="n">
        <v>60</v>
      </c>
      <c r="L1580" s="2" t="n">
        <v>43</v>
      </c>
      <c r="M1580" s="2" t="n">
        <v>17</v>
      </c>
      <c r="P1580" s="4" t="s">
        <v>1516</v>
      </c>
    </row>
    <row r="1581" customFormat="false" ht="14.15" hidden="false" customHeight="true" outlineLevel="0" collapsed="false">
      <c r="B1581" s="1" t="n">
        <f aca="false">COUNT(C1581:J1581)</f>
        <v>5</v>
      </c>
      <c r="C1581" s="2" t="n">
        <v>6</v>
      </c>
      <c r="D1581" s="2" t="n">
        <v>1</v>
      </c>
      <c r="E1581" s="2" t="n">
        <v>1</v>
      </c>
      <c r="F1581" s="2" t="n">
        <v>4</v>
      </c>
      <c r="G1581" s="2" t="n">
        <v>3</v>
      </c>
      <c r="K1581" s="2" t="n">
        <v>65</v>
      </c>
      <c r="L1581" s="2" t="n">
        <v>43</v>
      </c>
      <c r="P1581" s="4" t="s">
        <v>683</v>
      </c>
    </row>
    <row r="1582" customFormat="false" ht="14.15" hidden="false" customHeight="true" outlineLevel="0" collapsed="false">
      <c r="B1582" s="1" t="n">
        <f aca="false">COUNT(C1582:J1582)</f>
        <v>4</v>
      </c>
      <c r="C1582" s="2" t="n">
        <v>6</v>
      </c>
      <c r="D1582" s="2" t="n">
        <v>1</v>
      </c>
      <c r="E1582" s="2" t="n">
        <v>1</v>
      </c>
      <c r="F1582" s="2" t="n">
        <v>5</v>
      </c>
      <c r="K1582" s="2" t="n">
        <v>66</v>
      </c>
      <c r="L1582" s="2" t="n">
        <v>43</v>
      </c>
      <c r="M1582" s="2" t="n">
        <v>21</v>
      </c>
      <c r="O1582" s="4" t="s">
        <v>1517</v>
      </c>
    </row>
    <row r="1583" customFormat="false" ht="14.15" hidden="false" customHeight="true" outlineLevel="0" collapsed="false">
      <c r="B1583" s="1" t="n">
        <f aca="false">COUNT(C1583:J1583)</f>
        <v>5</v>
      </c>
      <c r="C1583" s="2" t="n">
        <v>6</v>
      </c>
      <c r="D1583" s="2" t="n">
        <v>1</v>
      </c>
      <c r="E1583" s="2" t="n">
        <v>1</v>
      </c>
      <c r="F1583" s="2" t="n">
        <v>5</v>
      </c>
      <c r="G1583" s="2" t="n">
        <v>1</v>
      </c>
      <c r="K1583" s="2" t="n">
        <v>66</v>
      </c>
      <c r="L1583" s="2" t="n">
        <v>43</v>
      </c>
      <c r="M1583" s="2" t="n">
        <v>21</v>
      </c>
      <c r="P1583" s="4" t="s">
        <v>1518</v>
      </c>
    </row>
    <row r="1584" customFormat="false" ht="14.15" hidden="false" customHeight="true" outlineLevel="0" collapsed="false">
      <c r="B1584" s="1" t="n">
        <f aca="false">COUNT(C1584:J1584)</f>
        <v>6</v>
      </c>
      <c r="C1584" s="2" t="n">
        <v>6</v>
      </c>
      <c r="D1584" s="2" t="n">
        <v>1</v>
      </c>
      <c r="E1584" s="2" t="n">
        <v>1</v>
      </c>
      <c r="F1584" s="2" t="n">
        <v>5</v>
      </c>
      <c r="G1584" s="2" t="n">
        <v>1</v>
      </c>
      <c r="H1584" s="2" t="n">
        <v>1</v>
      </c>
      <c r="K1584" s="2" t="n">
        <v>66</v>
      </c>
      <c r="L1584" s="2" t="n">
        <v>43</v>
      </c>
      <c r="M1584" s="2" t="n">
        <v>21</v>
      </c>
      <c r="Q1584" s="5" t="s">
        <v>1519</v>
      </c>
    </row>
    <row r="1585" customFormat="false" ht="14.15" hidden="false" customHeight="true" outlineLevel="0" collapsed="false">
      <c r="B1585" s="1" t="n">
        <f aca="false">COUNT(C1585:J1585)</f>
        <v>6</v>
      </c>
      <c r="C1585" s="2" t="n">
        <v>6</v>
      </c>
      <c r="D1585" s="2" t="n">
        <v>1</v>
      </c>
      <c r="E1585" s="2" t="n">
        <v>1</v>
      </c>
      <c r="F1585" s="2" t="n">
        <v>5</v>
      </c>
      <c r="G1585" s="2" t="n">
        <v>1</v>
      </c>
      <c r="H1585" s="2" t="n">
        <v>2</v>
      </c>
      <c r="K1585" s="2" t="n">
        <v>69</v>
      </c>
      <c r="L1585" s="2" t="n">
        <v>43</v>
      </c>
      <c r="M1585" s="2" t="n">
        <v>25</v>
      </c>
      <c r="Q1585" s="5" t="s">
        <v>1520</v>
      </c>
    </row>
    <row r="1586" customFormat="false" ht="14.15" hidden="false" customHeight="true" outlineLevel="0" collapsed="false">
      <c r="B1586" s="1" t="n">
        <f aca="false">COUNT(C1586:J1586)</f>
        <v>5</v>
      </c>
      <c r="C1586" s="2" t="n">
        <v>6</v>
      </c>
      <c r="D1586" s="2" t="n">
        <v>1</v>
      </c>
      <c r="E1586" s="2" t="n">
        <v>1</v>
      </c>
      <c r="F1586" s="2" t="n">
        <v>5</v>
      </c>
      <c r="G1586" s="2" t="n">
        <v>2</v>
      </c>
      <c r="K1586" s="2" t="n">
        <v>70</v>
      </c>
      <c r="L1586" s="2" t="n">
        <v>43</v>
      </c>
      <c r="M1586" s="2" t="n">
        <v>26</v>
      </c>
      <c r="P1586" s="4" t="s">
        <v>1521</v>
      </c>
    </row>
    <row r="1587" customFormat="false" ht="14.15" hidden="false" customHeight="true" outlineLevel="0" collapsed="false">
      <c r="B1587" s="1" t="n">
        <f aca="false">COUNT(C1587:J1587)</f>
        <v>6</v>
      </c>
      <c r="C1587" s="2" t="n">
        <v>6</v>
      </c>
      <c r="D1587" s="2" t="n">
        <v>1</v>
      </c>
      <c r="E1587" s="2" t="n">
        <v>1</v>
      </c>
      <c r="F1587" s="2" t="n">
        <v>5</v>
      </c>
      <c r="G1587" s="2" t="n">
        <v>2</v>
      </c>
      <c r="H1587" s="2" t="n">
        <v>1</v>
      </c>
      <c r="K1587" s="2" t="n">
        <v>74</v>
      </c>
      <c r="L1587" s="2" t="n">
        <v>43</v>
      </c>
      <c r="M1587" s="2" t="n">
        <v>33</v>
      </c>
      <c r="Q1587" s="5" t="s">
        <v>1522</v>
      </c>
    </row>
    <row r="1588" customFormat="false" ht="14.15" hidden="false" customHeight="true" outlineLevel="0" collapsed="false">
      <c r="B1588" s="1" t="n">
        <f aca="false">COUNT(C1588:J1588)</f>
        <v>6</v>
      </c>
      <c r="C1588" s="2" t="n">
        <v>6</v>
      </c>
      <c r="D1588" s="2" t="n">
        <v>1</v>
      </c>
      <c r="E1588" s="2" t="n">
        <v>1</v>
      </c>
      <c r="F1588" s="2" t="n">
        <v>5</v>
      </c>
      <c r="G1588" s="2" t="n">
        <v>2</v>
      </c>
      <c r="H1588" s="2" t="n">
        <v>2</v>
      </c>
      <c r="K1588" s="2" t="n">
        <v>74</v>
      </c>
      <c r="L1588" s="2" t="n">
        <v>43</v>
      </c>
      <c r="M1588" s="2" t="n">
        <v>34</v>
      </c>
      <c r="Q1588" s="5" t="s">
        <v>1523</v>
      </c>
    </row>
    <row r="1589" customFormat="false" ht="14.15" hidden="false" customHeight="true" outlineLevel="0" collapsed="false">
      <c r="B1589" s="1" t="n">
        <f aca="false">COUNT(C1589:J1589)</f>
        <v>6</v>
      </c>
      <c r="C1589" s="2" t="n">
        <v>6</v>
      </c>
      <c r="D1589" s="2" t="n">
        <v>1</v>
      </c>
      <c r="E1589" s="2" t="n">
        <v>1</v>
      </c>
      <c r="F1589" s="2" t="n">
        <v>5</v>
      </c>
      <c r="G1589" s="2" t="n">
        <v>2</v>
      </c>
      <c r="H1589" s="2" t="n">
        <v>3</v>
      </c>
      <c r="K1589" s="2" t="n">
        <v>74</v>
      </c>
      <c r="L1589" s="2" t="n">
        <v>43</v>
      </c>
      <c r="M1589" s="2" t="n">
        <v>34</v>
      </c>
      <c r="Q1589" s="5" t="s">
        <v>1500</v>
      </c>
    </row>
    <row r="1590" customFormat="false" ht="14.15" hidden="false" customHeight="true" outlineLevel="0" collapsed="false">
      <c r="B1590" s="1" t="n">
        <f aca="false">COUNT(C1590:J1590)</f>
        <v>6</v>
      </c>
      <c r="C1590" s="2" t="n">
        <v>6</v>
      </c>
      <c r="D1590" s="2" t="n">
        <v>1</v>
      </c>
      <c r="E1590" s="2" t="n">
        <v>1</v>
      </c>
      <c r="F1590" s="2" t="n">
        <v>5</v>
      </c>
      <c r="G1590" s="2" t="n">
        <v>2</v>
      </c>
      <c r="H1590" s="2" t="n">
        <v>4</v>
      </c>
      <c r="K1590" s="2" t="n">
        <v>74</v>
      </c>
      <c r="L1590" s="2" t="n">
        <v>43</v>
      </c>
      <c r="M1590" s="2" t="n">
        <v>35</v>
      </c>
      <c r="Q1590" s="5" t="s">
        <v>1501</v>
      </c>
    </row>
    <row r="1591" customFormat="false" ht="14.15" hidden="false" customHeight="true" outlineLevel="0" collapsed="false">
      <c r="B1591" s="1" t="n">
        <f aca="false">COUNT(C1591:J1591)</f>
        <v>4</v>
      </c>
      <c r="C1591" s="2" t="n">
        <v>6</v>
      </c>
      <c r="D1591" s="2" t="n">
        <v>1</v>
      </c>
      <c r="E1591" s="2" t="n">
        <v>1</v>
      </c>
      <c r="F1591" s="2" t="n">
        <v>6</v>
      </c>
      <c r="K1591" s="2" t="n">
        <v>80</v>
      </c>
      <c r="L1591" s="2" t="n">
        <v>43</v>
      </c>
      <c r="M1591" s="2" t="n">
        <v>45</v>
      </c>
      <c r="O1591" s="4" t="s">
        <v>1524</v>
      </c>
    </row>
    <row r="1592" customFormat="false" ht="14.15" hidden="false" customHeight="true" outlineLevel="0" collapsed="false">
      <c r="B1592" s="1" t="n">
        <f aca="false">COUNT(C1592:J1592)</f>
        <v>5</v>
      </c>
      <c r="C1592" s="2" t="n">
        <v>6</v>
      </c>
      <c r="D1592" s="2" t="n">
        <v>1</v>
      </c>
      <c r="E1592" s="2" t="n">
        <v>1</v>
      </c>
      <c r="F1592" s="2" t="n">
        <v>6</v>
      </c>
      <c r="G1592" s="2" t="n">
        <v>1</v>
      </c>
      <c r="K1592" s="2" t="n">
        <v>81</v>
      </c>
      <c r="L1592" s="2" t="n">
        <v>43</v>
      </c>
      <c r="M1592" s="2" t="n">
        <v>46</v>
      </c>
      <c r="P1592" s="4" t="s">
        <v>1525</v>
      </c>
    </row>
    <row r="1593" customFormat="false" ht="14.15" hidden="false" customHeight="true" outlineLevel="0" collapsed="false">
      <c r="B1593" s="1" t="n">
        <f aca="false">COUNT(C1593:J1593)</f>
        <v>5</v>
      </c>
      <c r="C1593" s="2" t="n">
        <v>6</v>
      </c>
      <c r="D1593" s="2" t="n">
        <v>1</v>
      </c>
      <c r="E1593" s="2" t="n">
        <v>1</v>
      </c>
      <c r="F1593" s="2" t="n">
        <v>6</v>
      </c>
      <c r="G1593" s="2" t="n">
        <v>2</v>
      </c>
      <c r="K1593" s="2" t="n">
        <v>81</v>
      </c>
      <c r="L1593" s="2" t="n">
        <v>43</v>
      </c>
      <c r="M1593" s="2" t="n">
        <v>47</v>
      </c>
      <c r="P1593" s="4" t="s">
        <v>1526</v>
      </c>
    </row>
    <row r="1594" customFormat="false" ht="14.15" hidden="false" customHeight="true" outlineLevel="0" collapsed="false">
      <c r="B1594" s="1" t="n">
        <f aca="false">COUNT(C1594:J1594)</f>
        <v>5</v>
      </c>
      <c r="C1594" s="2" t="n">
        <v>6</v>
      </c>
      <c r="D1594" s="2" t="n">
        <v>1</v>
      </c>
      <c r="E1594" s="2" t="n">
        <v>1</v>
      </c>
      <c r="F1594" s="2" t="n">
        <v>6</v>
      </c>
      <c r="G1594" s="2" t="n">
        <v>3</v>
      </c>
      <c r="K1594" s="2" t="n">
        <v>82</v>
      </c>
      <c r="L1594" s="2" t="n">
        <v>43</v>
      </c>
      <c r="M1594" s="2" t="n">
        <v>49</v>
      </c>
      <c r="P1594" s="4" t="s">
        <v>1527</v>
      </c>
    </row>
    <row r="1595" customFormat="false" ht="14.15" hidden="false" customHeight="true" outlineLevel="0" collapsed="false">
      <c r="B1595" s="1" t="n">
        <f aca="false">COUNT(C1595:J1595)</f>
        <v>5</v>
      </c>
      <c r="C1595" s="2" t="n">
        <v>6</v>
      </c>
      <c r="D1595" s="2" t="n">
        <v>1</v>
      </c>
      <c r="E1595" s="2" t="n">
        <v>1</v>
      </c>
      <c r="F1595" s="2" t="n">
        <v>6</v>
      </c>
      <c r="G1595" s="2" t="n">
        <v>4</v>
      </c>
      <c r="K1595" s="2" t="n">
        <v>83</v>
      </c>
      <c r="L1595" s="2" t="n">
        <v>43</v>
      </c>
      <c r="M1595" s="2" t="n">
        <v>50</v>
      </c>
      <c r="P1595" s="4" t="s">
        <v>1528</v>
      </c>
    </row>
    <row r="1596" customFormat="false" ht="14.15" hidden="false" customHeight="true" outlineLevel="0" collapsed="false">
      <c r="B1596" s="1" t="n">
        <f aca="false">COUNT(C1596:J1596)</f>
        <v>5</v>
      </c>
      <c r="C1596" s="2" t="n">
        <v>6</v>
      </c>
      <c r="D1596" s="2" t="n">
        <v>1</v>
      </c>
      <c r="E1596" s="2" t="n">
        <v>1</v>
      </c>
      <c r="F1596" s="2" t="n">
        <v>6</v>
      </c>
      <c r="G1596" s="2" t="n">
        <v>5</v>
      </c>
      <c r="K1596" s="2" t="n">
        <v>83</v>
      </c>
      <c r="L1596" s="2" t="n">
        <v>43</v>
      </c>
      <c r="M1596" s="2" t="n">
        <v>51</v>
      </c>
      <c r="P1596" s="4" t="s">
        <v>1529</v>
      </c>
    </row>
    <row r="1597" customFormat="false" ht="14.15" hidden="false" customHeight="true" outlineLevel="0" collapsed="false">
      <c r="B1597" s="1" t="n">
        <f aca="false">COUNT(C1597:J1597)</f>
        <v>5</v>
      </c>
      <c r="C1597" s="2" t="n">
        <v>6</v>
      </c>
      <c r="D1597" s="2" t="n">
        <v>1</v>
      </c>
      <c r="E1597" s="2" t="n">
        <v>1</v>
      </c>
      <c r="F1597" s="2" t="n">
        <v>6</v>
      </c>
      <c r="G1597" s="2" t="n">
        <v>6</v>
      </c>
      <c r="K1597" s="2" t="n">
        <v>83</v>
      </c>
      <c r="L1597" s="2" t="n">
        <v>43</v>
      </c>
      <c r="M1597" s="2" t="n">
        <v>52</v>
      </c>
      <c r="P1597" s="4" t="s">
        <v>1530</v>
      </c>
    </row>
    <row r="1598" customFormat="false" ht="14.15" hidden="false" customHeight="true" outlineLevel="0" collapsed="false">
      <c r="B1598" s="1" t="n">
        <f aca="false">COUNT(C1598:J1598)</f>
        <v>5</v>
      </c>
      <c r="C1598" s="2" t="n">
        <v>6</v>
      </c>
      <c r="D1598" s="2" t="n">
        <v>1</v>
      </c>
      <c r="E1598" s="2" t="n">
        <v>1</v>
      </c>
      <c r="F1598" s="2" t="n">
        <v>6</v>
      </c>
      <c r="G1598" s="2" t="n">
        <v>7</v>
      </c>
      <c r="K1598" s="2" t="n">
        <v>84</v>
      </c>
      <c r="L1598" s="2" t="n">
        <v>43</v>
      </c>
      <c r="M1598" s="2" t="n">
        <v>53</v>
      </c>
      <c r="P1598" s="4" t="s">
        <v>1531</v>
      </c>
    </row>
    <row r="1599" customFormat="false" ht="14.15" hidden="false" customHeight="true" outlineLevel="0" collapsed="false">
      <c r="B1599" s="1" t="n">
        <f aca="false">COUNT(C1599:J1599)</f>
        <v>4</v>
      </c>
      <c r="C1599" s="2" t="n">
        <v>6</v>
      </c>
      <c r="D1599" s="2" t="n">
        <v>1</v>
      </c>
      <c r="E1599" s="2" t="n">
        <v>1</v>
      </c>
      <c r="F1599" s="2" t="n">
        <v>7</v>
      </c>
      <c r="K1599" s="2" t="n">
        <v>85</v>
      </c>
      <c r="L1599" s="2" t="n">
        <v>43</v>
      </c>
      <c r="M1599" s="2" t="n">
        <v>54</v>
      </c>
      <c r="O1599" s="4" t="s">
        <v>1532</v>
      </c>
    </row>
    <row r="1600" customFormat="false" ht="14.15" hidden="false" customHeight="true" outlineLevel="0" collapsed="false">
      <c r="B1600" s="1" t="n">
        <f aca="false">COUNT(C1600:J1600)</f>
        <v>5</v>
      </c>
      <c r="C1600" s="2" t="n">
        <v>6</v>
      </c>
      <c r="D1600" s="2" t="n">
        <v>1</v>
      </c>
      <c r="E1600" s="2" t="n">
        <v>1</v>
      </c>
      <c r="F1600" s="2" t="n">
        <v>7</v>
      </c>
      <c r="G1600" s="2" t="n">
        <v>1</v>
      </c>
      <c r="K1600" s="2" t="n">
        <v>85</v>
      </c>
      <c r="L1600" s="2" t="n">
        <v>43</v>
      </c>
      <c r="M1600" s="2" t="n">
        <v>55</v>
      </c>
      <c r="P1600" s="4" t="s">
        <v>1533</v>
      </c>
    </row>
    <row r="1601" customFormat="false" ht="14.15" hidden="false" customHeight="true" outlineLevel="0" collapsed="false">
      <c r="B1601" s="1" t="n">
        <f aca="false">COUNT(C1601:J1601)</f>
        <v>5</v>
      </c>
      <c r="C1601" s="2" t="n">
        <v>6</v>
      </c>
      <c r="D1601" s="2" t="n">
        <v>1</v>
      </c>
      <c r="E1601" s="2" t="n">
        <v>1</v>
      </c>
      <c r="F1601" s="2" t="n">
        <v>7</v>
      </c>
      <c r="G1601" s="2" t="n">
        <v>2</v>
      </c>
      <c r="K1601" s="2" t="n">
        <v>88</v>
      </c>
      <c r="L1601" s="2" t="n">
        <v>43</v>
      </c>
      <c r="M1601" s="2" t="n">
        <v>60</v>
      </c>
      <c r="P1601" s="4" t="s">
        <v>1534</v>
      </c>
    </row>
    <row r="1602" customFormat="false" ht="14.15" hidden="false" customHeight="true" outlineLevel="0" collapsed="false">
      <c r="B1602" s="1" t="n">
        <f aca="false">COUNT(C1602:J1602)</f>
        <v>6</v>
      </c>
      <c r="C1602" s="2" t="n">
        <v>6</v>
      </c>
      <c r="D1602" s="2" t="n">
        <v>1</v>
      </c>
      <c r="E1602" s="2" t="n">
        <v>1</v>
      </c>
      <c r="F1602" s="2" t="n">
        <v>7</v>
      </c>
      <c r="G1602" s="2" t="n">
        <v>2</v>
      </c>
      <c r="H1602" s="2" t="n">
        <v>1</v>
      </c>
      <c r="K1602" s="2" t="n">
        <v>95</v>
      </c>
      <c r="L1602" s="2" t="n">
        <v>43</v>
      </c>
      <c r="M1602" s="2" t="n">
        <v>69</v>
      </c>
      <c r="Q1602" s="5" t="s">
        <v>1535</v>
      </c>
    </row>
    <row r="1603" customFormat="false" ht="14.15" hidden="false" customHeight="true" outlineLevel="0" collapsed="false">
      <c r="B1603" s="1" t="n">
        <f aca="false">COUNT(C1603:J1603)</f>
        <v>6</v>
      </c>
      <c r="C1603" s="2" t="n">
        <v>6</v>
      </c>
      <c r="D1603" s="2" t="n">
        <v>1</v>
      </c>
      <c r="E1603" s="2" t="n">
        <v>1</v>
      </c>
      <c r="F1603" s="2" t="n">
        <v>7</v>
      </c>
      <c r="G1603" s="2" t="n">
        <v>2</v>
      </c>
      <c r="H1603" s="2" t="n">
        <v>2</v>
      </c>
      <c r="K1603" s="2" t="n">
        <v>96</v>
      </c>
      <c r="L1603" s="2" t="n">
        <v>43</v>
      </c>
      <c r="M1603" s="2" t="n">
        <v>71</v>
      </c>
      <c r="Q1603" s="5" t="s">
        <v>1536</v>
      </c>
    </row>
    <row r="1604" customFormat="false" ht="14.15" hidden="false" customHeight="true" outlineLevel="0" collapsed="false">
      <c r="B1604" s="1" t="n">
        <f aca="false">COUNT(C1604:J1604)</f>
        <v>6</v>
      </c>
      <c r="C1604" s="2" t="n">
        <v>6</v>
      </c>
      <c r="D1604" s="2" t="n">
        <v>1</v>
      </c>
      <c r="E1604" s="2" t="n">
        <v>1</v>
      </c>
      <c r="F1604" s="2" t="n">
        <v>7</v>
      </c>
      <c r="G1604" s="2" t="n">
        <v>2</v>
      </c>
      <c r="H1604" s="2" t="n">
        <v>3</v>
      </c>
      <c r="K1604" s="2" t="n">
        <v>97</v>
      </c>
      <c r="L1604" s="2" t="n">
        <v>43</v>
      </c>
      <c r="M1604" s="2" t="n">
        <v>72</v>
      </c>
      <c r="Q1604" s="5" t="s">
        <v>1537</v>
      </c>
    </row>
    <row r="1605" customFormat="false" ht="14.15" hidden="false" customHeight="true" outlineLevel="0" collapsed="false">
      <c r="B1605" s="1" t="n">
        <f aca="false">COUNT(C1605:J1605)</f>
        <v>5</v>
      </c>
      <c r="C1605" s="2" t="n">
        <v>6</v>
      </c>
      <c r="D1605" s="2" t="n">
        <v>1</v>
      </c>
      <c r="E1605" s="2" t="n">
        <v>1</v>
      </c>
      <c r="F1605" s="2" t="n">
        <v>7</v>
      </c>
      <c r="G1605" s="2" t="n">
        <v>3</v>
      </c>
      <c r="K1605" s="2" t="n">
        <v>98</v>
      </c>
      <c r="L1605" s="2" t="n">
        <v>43</v>
      </c>
      <c r="P1605" s="4" t="s">
        <v>683</v>
      </c>
    </row>
    <row r="1606" customFormat="false" ht="14.15" hidden="false" customHeight="true" outlineLevel="0" collapsed="false">
      <c r="B1606" s="1" t="n">
        <f aca="false">COUNT(C1606:J1606)</f>
        <v>3</v>
      </c>
      <c r="C1606" s="2" t="n">
        <v>6</v>
      </c>
      <c r="D1606" s="2" t="n">
        <v>1</v>
      </c>
      <c r="E1606" s="2" t="n">
        <v>2</v>
      </c>
      <c r="K1606" s="2" t="n">
        <v>100</v>
      </c>
      <c r="L1606" s="2" t="n">
        <v>44</v>
      </c>
      <c r="M1606" s="2" t="n">
        <v>1</v>
      </c>
      <c r="O1606" s="4" t="s">
        <v>1538</v>
      </c>
    </row>
    <row r="1607" customFormat="false" ht="14.15" hidden="false" customHeight="true" outlineLevel="0" collapsed="false">
      <c r="B1607" s="1" t="n">
        <f aca="false">COUNT(C1607:J1607)</f>
        <v>4</v>
      </c>
      <c r="C1607" s="2" t="n">
        <v>6</v>
      </c>
      <c r="D1607" s="2" t="n">
        <v>1</v>
      </c>
      <c r="E1607" s="2" t="n">
        <v>2</v>
      </c>
      <c r="F1607" s="2" t="n">
        <v>8</v>
      </c>
      <c r="K1607" s="2" t="n">
        <v>100</v>
      </c>
      <c r="L1607" s="2" t="n">
        <v>44</v>
      </c>
      <c r="M1607" s="2" t="n">
        <v>1</v>
      </c>
      <c r="O1607" s="4" t="s">
        <v>1539</v>
      </c>
    </row>
    <row r="1608" customFormat="false" ht="14.15" hidden="false" customHeight="true" outlineLevel="0" collapsed="false">
      <c r="B1608" s="1" t="n">
        <f aca="false">COUNT(C1608:J1608)</f>
        <v>4</v>
      </c>
      <c r="C1608" s="2" t="n">
        <v>6</v>
      </c>
      <c r="D1608" s="2" t="n">
        <v>1</v>
      </c>
      <c r="E1608" s="2" t="n">
        <v>2</v>
      </c>
      <c r="F1608" s="2" t="n">
        <v>9</v>
      </c>
      <c r="K1608" s="2" t="n">
        <v>104</v>
      </c>
      <c r="L1608" s="2" t="n">
        <v>44</v>
      </c>
      <c r="M1608" s="2" t="n">
        <v>5</v>
      </c>
      <c r="O1608" s="4" t="s">
        <v>1540</v>
      </c>
    </row>
    <row r="1609" customFormat="false" ht="14.15" hidden="false" customHeight="true" outlineLevel="0" collapsed="false">
      <c r="B1609" s="1" t="n">
        <f aca="false">COUNT(C1609:J1609)</f>
        <v>5</v>
      </c>
      <c r="C1609" s="2" t="n">
        <v>6</v>
      </c>
      <c r="D1609" s="2" t="n">
        <v>1</v>
      </c>
      <c r="E1609" s="2" t="n">
        <v>2</v>
      </c>
      <c r="F1609" s="2" t="n">
        <v>9</v>
      </c>
      <c r="G1609" s="2" t="n">
        <v>1</v>
      </c>
      <c r="K1609" s="2" t="n">
        <v>104</v>
      </c>
      <c r="L1609" s="2" t="n">
        <v>44</v>
      </c>
      <c r="M1609" s="2" t="n">
        <v>6</v>
      </c>
      <c r="P1609" s="4" t="s">
        <v>1541</v>
      </c>
    </row>
    <row r="1610" customFormat="false" ht="14.15" hidden="false" customHeight="true" outlineLevel="0" collapsed="false">
      <c r="B1610" s="1" t="n">
        <f aca="false">COUNT(C1610:J1610)</f>
        <v>5</v>
      </c>
      <c r="C1610" s="2" t="n">
        <v>6</v>
      </c>
      <c r="D1610" s="2" t="n">
        <v>1</v>
      </c>
      <c r="E1610" s="2" t="n">
        <v>2</v>
      </c>
      <c r="F1610" s="2" t="n">
        <v>9</v>
      </c>
      <c r="G1610" s="2" t="n">
        <v>2</v>
      </c>
      <c r="K1610" s="2" t="n">
        <v>106</v>
      </c>
      <c r="L1610" s="2" t="n">
        <v>44</v>
      </c>
      <c r="M1610" s="2" t="n">
        <v>7</v>
      </c>
      <c r="P1610" s="4" t="s">
        <v>1542</v>
      </c>
    </row>
    <row r="1611" customFormat="false" ht="14.15" hidden="false" customHeight="true" outlineLevel="0" collapsed="false">
      <c r="B1611" s="1" t="n">
        <f aca="false">COUNT(C1611:J1611)</f>
        <v>6</v>
      </c>
      <c r="C1611" s="2" t="n">
        <v>6</v>
      </c>
      <c r="D1611" s="2" t="n">
        <v>1</v>
      </c>
      <c r="E1611" s="2" t="n">
        <v>2</v>
      </c>
      <c r="F1611" s="2" t="n">
        <v>9</v>
      </c>
      <c r="G1611" s="2" t="n">
        <v>2</v>
      </c>
      <c r="H1611" s="2" t="n">
        <v>1</v>
      </c>
      <c r="K1611" s="2" t="n">
        <v>107</v>
      </c>
      <c r="L1611" s="2" t="n">
        <v>44</v>
      </c>
      <c r="M1611" s="2" t="n">
        <v>9</v>
      </c>
      <c r="Q1611" s="5" t="s">
        <v>1543</v>
      </c>
    </row>
    <row r="1612" customFormat="false" ht="14.15" hidden="false" customHeight="true" outlineLevel="0" collapsed="false">
      <c r="B1612" s="1" t="n">
        <f aca="false">COUNT(C1612:J1612)</f>
        <v>6</v>
      </c>
      <c r="C1612" s="2" t="n">
        <v>6</v>
      </c>
      <c r="D1612" s="2" t="n">
        <v>1</v>
      </c>
      <c r="E1612" s="2" t="n">
        <v>2</v>
      </c>
      <c r="F1612" s="2" t="n">
        <v>9</v>
      </c>
      <c r="G1612" s="2" t="n">
        <v>2</v>
      </c>
      <c r="H1612" s="2" t="n">
        <v>2</v>
      </c>
      <c r="K1612" s="2" t="n">
        <v>107</v>
      </c>
      <c r="L1612" s="2" t="n">
        <v>44</v>
      </c>
      <c r="M1612" s="2" t="n">
        <v>9</v>
      </c>
      <c r="Q1612" s="5" t="s">
        <v>1544</v>
      </c>
    </row>
    <row r="1613" customFormat="false" ht="14.15" hidden="false" customHeight="true" outlineLevel="0" collapsed="false">
      <c r="B1613" s="1" t="n">
        <f aca="false">COUNT(C1613:J1613)</f>
        <v>6</v>
      </c>
      <c r="C1613" s="2" t="n">
        <v>6</v>
      </c>
      <c r="D1613" s="2" t="n">
        <v>1</v>
      </c>
      <c r="E1613" s="2" t="n">
        <v>2</v>
      </c>
      <c r="F1613" s="2" t="n">
        <v>9</v>
      </c>
      <c r="G1613" s="2" t="n">
        <v>2</v>
      </c>
      <c r="H1613" s="2" t="n">
        <v>3</v>
      </c>
      <c r="K1613" s="2" t="n">
        <v>108</v>
      </c>
      <c r="L1613" s="2" t="n">
        <v>44</v>
      </c>
      <c r="M1613" s="2" t="n">
        <v>9</v>
      </c>
      <c r="Q1613" s="5" t="s">
        <v>1545</v>
      </c>
    </row>
    <row r="1614" customFormat="false" ht="14.15" hidden="false" customHeight="true" outlineLevel="0" collapsed="false">
      <c r="B1614" s="1" t="n">
        <f aca="false">COUNT(C1614:J1614)</f>
        <v>6</v>
      </c>
      <c r="C1614" s="2" t="n">
        <v>6</v>
      </c>
      <c r="D1614" s="2" t="n">
        <v>1</v>
      </c>
      <c r="E1614" s="2" t="n">
        <v>2</v>
      </c>
      <c r="F1614" s="2" t="n">
        <v>9</v>
      </c>
      <c r="G1614" s="2" t="n">
        <v>2</v>
      </c>
      <c r="H1614" s="2" t="n">
        <v>4</v>
      </c>
      <c r="K1614" s="2" t="n">
        <v>108</v>
      </c>
      <c r="L1614" s="2" t="n">
        <v>44</v>
      </c>
      <c r="M1614" s="2" t="n">
        <v>9</v>
      </c>
      <c r="Q1614" s="5" t="s">
        <v>1546</v>
      </c>
    </row>
    <row r="1615" customFormat="false" ht="14.15" hidden="false" customHeight="true" outlineLevel="0" collapsed="false">
      <c r="B1615" s="1" t="n">
        <f aca="false">COUNT(C1615:J1615)</f>
        <v>6</v>
      </c>
      <c r="C1615" s="2" t="n">
        <v>6</v>
      </c>
      <c r="D1615" s="2" t="n">
        <v>1</v>
      </c>
      <c r="E1615" s="2" t="n">
        <v>2</v>
      </c>
      <c r="F1615" s="2" t="n">
        <v>9</v>
      </c>
      <c r="G1615" s="2" t="n">
        <v>2</v>
      </c>
      <c r="H1615" s="2" t="n">
        <v>5</v>
      </c>
      <c r="K1615" s="2" t="n">
        <v>108</v>
      </c>
      <c r="L1615" s="2" t="n">
        <v>44</v>
      </c>
      <c r="M1615" s="2" t="n">
        <v>9</v>
      </c>
      <c r="Q1615" s="5" t="s">
        <v>1547</v>
      </c>
    </row>
    <row r="1616" customFormat="false" ht="14.15" hidden="false" customHeight="true" outlineLevel="0" collapsed="false">
      <c r="B1616" s="1" t="n">
        <f aca="false">COUNT(C1616:J1616)</f>
        <v>5</v>
      </c>
      <c r="C1616" s="2" t="n">
        <v>6</v>
      </c>
      <c r="D1616" s="2" t="n">
        <v>1</v>
      </c>
      <c r="E1616" s="2" t="n">
        <v>2</v>
      </c>
      <c r="F1616" s="2" t="n">
        <v>9</v>
      </c>
      <c r="G1616" s="2" t="n">
        <v>3</v>
      </c>
      <c r="K1616" s="2" t="n">
        <v>109</v>
      </c>
      <c r="L1616" s="2" t="n">
        <v>44</v>
      </c>
      <c r="M1616" s="2" t="n">
        <v>11</v>
      </c>
      <c r="P1616" s="4" t="s">
        <v>1548</v>
      </c>
    </row>
    <row r="1617" customFormat="false" ht="14.15" hidden="false" customHeight="true" outlineLevel="0" collapsed="false">
      <c r="B1617" s="1" t="n">
        <f aca="false">COUNT(C1617:J1617)</f>
        <v>5</v>
      </c>
      <c r="C1617" s="2" t="n">
        <v>6</v>
      </c>
      <c r="D1617" s="2" t="n">
        <v>1</v>
      </c>
      <c r="E1617" s="2" t="n">
        <v>2</v>
      </c>
      <c r="F1617" s="2" t="n">
        <v>9</v>
      </c>
      <c r="G1617" s="2" t="n">
        <v>4</v>
      </c>
      <c r="K1617" s="2" t="n">
        <v>110</v>
      </c>
      <c r="L1617" s="2" t="n">
        <v>44</v>
      </c>
      <c r="M1617" s="2" t="n">
        <v>14</v>
      </c>
      <c r="P1617" s="4" t="s">
        <v>1549</v>
      </c>
    </row>
    <row r="1618" customFormat="false" ht="14.15" hidden="false" customHeight="true" outlineLevel="0" collapsed="false">
      <c r="B1618" s="1" t="n">
        <f aca="false">COUNT(C1618:J1618)</f>
        <v>5</v>
      </c>
      <c r="C1618" s="2" t="n">
        <v>6</v>
      </c>
      <c r="D1618" s="2" t="n">
        <v>1</v>
      </c>
      <c r="E1618" s="2" t="n">
        <v>2</v>
      </c>
      <c r="F1618" s="2" t="n">
        <v>9</v>
      </c>
      <c r="G1618" s="2" t="n">
        <v>5</v>
      </c>
      <c r="K1618" s="2" t="n">
        <v>111</v>
      </c>
      <c r="L1618" s="2" t="n">
        <v>44</v>
      </c>
      <c r="M1618" s="2" t="n">
        <v>15</v>
      </c>
      <c r="P1618" s="4" t="s">
        <v>1550</v>
      </c>
    </row>
    <row r="1619" customFormat="false" ht="14.15" hidden="false" customHeight="true" outlineLevel="0" collapsed="false">
      <c r="B1619" s="1" t="n">
        <f aca="false">COUNT(C1619:J1619)</f>
        <v>5</v>
      </c>
      <c r="C1619" s="2" t="n">
        <v>6</v>
      </c>
      <c r="D1619" s="2" t="n">
        <v>1</v>
      </c>
      <c r="E1619" s="2" t="n">
        <v>2</v>
      </c>
      <c r="F1619" s="2" t="n">
        <v>9</v>
      </c>
      <c r="G1619" s="2" t="n">
        <v>6</v>
      </c>
      <c r="K1619" s="2" t="n">
        <v>111</v>
      </c>
      <c r="L1619" s="2" t="n">
        <v>44</v>
      </c>
      <c r="M1619" s="2" t="n">
        <v>16</v>
      </c>
      <c r="P1619" s="4" t="s">
        <v>1551</v>
      </c>
    </row>
    <row r="1620" customFormat="false" ht="14.15" hidden="false" customHeight="true" outlineLevel="0" collapsed="false">
      <c r="B1620" s="1" t="n">
        <f aca="false">COUNT(C1620:J1620)</f>
        <v>5</v>
      </c>
      <c r="C1620" s="2" t="n">
        <v>6</v>
      </c>
      <c r="D1620" s="2" t="n">
        <v>1</v>
      </c>
      <c r="E1620" s="2" t="n">
        <v>2</v>
      </c>
      <c r="F1620" s="2" t="n">
        <v>9</v>
      </c>
      <c r="G1620" s="2" t="n">
        <v>7</v>
      </c>
      <c r="K1620" s="2" t="n">
        <v>113</v>
      </c>
      <c r="L1620" s="2" t="n">
        <v>44</v>
      </c>
      <c r="M1620" s="2" t="n">
        <v>19</v>
      </c>
      <c r="P1620" s="4" t="s">
        <v>1552</v>
      </c>
    </row>
    <row r="1621" customFormat="false" ht="14.15" hidden="false" customHeight="true" outlineLevel="0" collapsed="false">
      <c r="B1621" s="1" t="n">
        <f aca="false">COUNT(C1621:J1621)</f>
        <v>5</v>
      </c>
      <c r="C1621" s="2" t="n">
        <v>6</v>
      </c>
      <c r="D1621" s="2" t="n">
        <v>1</v>
      </c>
      <c r="E1621" s="2" t="n">
        <v>2</v>
      </c>
      <c r="F1621" s="2" t="n">
        <v>9</v>
      </c>
      <c r="G1621" s="2" t="n">
        <v>8</v>
      </c>
      <c r="K1621" s="2" t="n">
        <v>121</v>
      </c>
      <c r="L1621" s="2" t="n">
        <v>44</v>
      </c>
      <c r="P1621" s="4" t="s">
        <v>683</v>
      </c>
    </row>
    <row r="1622" customFormat="false" ht="14.15" hidden="false" customHeight="true" outlineLevel="0" collapsed="false">
      <c r="B1622" s="1" t="n">
        <f aca="false">COUNT(C1622:J1622)</f>
        <v>4</v>
      </c>
      <c r="C1622" s="2" t="n">
        <v>6</v>
      </c>
      <c r="D1622" s="2" t="n">
        <v>1</v>
      </c>
      <c r="E1622" s="2" t="n">
        <v>2</v>
      </c>
      <c r="F1622" s="2" t="n">
        <v>10</v>
      </c>
      <c r="K1622" s="2" t="n">
        <v>122</v>
      </c>
      <c r="L1622" s="2" t="n">
        <v>44</v>
      </c>
      <c r="M1622" s="2" t="n">
        <v>27</v>
      </c>
      <c r="O1622" s="4" t="s">
        <v>1553</v>
      </c>
    </row>
    <row r="1623" customFormat="false" ht="14.15" hidden="false" customHeight="true" outlineLevel="0" collapsed="false">
      <c r="B1623" s="1" t="n">
        <f aca="false">COUNT(C1623:J1623)</f>
        <v>5</v>
      </c>
      <c r="C1623" s="2" t="n">
        <v>6</v>
      </c>
      <c r="D1623" s="2" t="n">
        <v>1</v>
      </c>
      <c r="E1623" s="2" t="n">
        <v>2</v>
      </c>
      <c r="F1623" s="2" t="n">
        <v>10</v>
      </c>
      <c r="G1623" s="2" t="n">
        <v>1</v>
      </c>
      <c r="K1623" s="2" t="n">
        <v>124</v>
      </c>
      <c r="L1623" s="2" t="n">
        <v>44</v>
      </c>
      <c r="M1623" s="2" t="n">
        <v>33</v>
      </c>
      <c r="P1623" s="4" t="s">
        <v>1554</v>
      </c>
    </row>
    <row r="1624" customFormat="false" ht="14.15" hidden="false" customHeight="true" outlineLevel="0" collapsed="false">
      <c r="B1624" s="1" t="n">
        <f aca="false">COUNT(C1624:J1624)</f>
        <v>5</v>
      </c>
      <c r="C1624" s="2" t="n">
        <v>6</v>
      </c>
      <c r="D1624" s="2" t="n">
        <v>1</v>
      </c>
      <c r="E1624" s="2" t="n">
        <v>2</v>
      </c>
      <c r="F1624" s="2" t="n">
        <v>10</v>
      </c>
      <c r="G1624" s="2" t="n">
        <v>2</v>
      </c>
      <c r="K1624" s="2" t="n">
        <v>133</v>
      </c>
      <c r="L1624" s="2" t="n">
        <v>44</v>
      </c>
      <c r="M1624" s="2" t="n">
        <v>47</v>
      </c>
      <c r="P1624" s="4" t="s">
        <v>1555</v>
      </c>
    </row>
    <row r="1625" customFormat="false" ht="14.15" hidden="false" customHeight="true" outlineLevel="0" collapsed="false">
      <c r="B1625" s="1" t="n">
        <f aca="false">COUNT(C1625:J1625)</f>
        <v>5</v>
      </c>
      <c r="C1625" s="2" t="n">
        <v>6</v>
      </c>
      <c r="D1625" s="2" t="n">
        <v>1</v>
      </c>
      <c r="E1625" s="2" t="n">
        <v>2</v>
      </c>
      <c r="F1625" s="2" t="n">
        <v>10</v>
      </c>
      <c r="G1625" s="2" t="n">
        <v>3</v>
      </c>
      <c r="K1625" s="2" t="n">
        <v>134</v>
      </c>
      <c r="L1625" s="2" t="n">
        <v>44</v>
      </c>
      <c r="M1625" s="2" t="n">
        <v>50</v>
      </c>
      <c r="P1625" s="4" t="s">
        <v>1556</v>
      </c>
    </row>
    <row r="1626" customFormat="false" ht="14.15" hidden="false" customHeight="true" outlineLevel="0" collapsed="false">
      <c r="B1626" s="1" t="n">
        <f aca="false">COUNT(C1626:J1626)</f>
        <v>5</v>
      </c>
      <c r="C1626" s="2" t="n">
        <v>6</v>
      </c>
      <c r="D1626" s="2" t="n">
        <v>1</v>
      </c>
      <c r="E1626" s="2" t="n">
        <v>2</v>
      </c>
      <c r="F1626" s="2" t="n">
        <v>10</v>
      </c>
      <c r="G1626" s="2" t="n">
        <v>4</v>
      </c>
      <c r="K1626" s="2" t="n">
        <v>136</v>
      </c>
      <c r="L1626" s="2" t="n">
        <v>44</v>
      </c>
      <c r="M1626" s="2" t="n">
        <v>52</v>
      </c>
      <c r="P1626" s="4" t="s">
        <v>1557</v>
      </c>
    </row>
    <row r="1627" customFormat="false" ht="14.15" hidden="false" customHeight="true" outlineLevel="0" collapsed="false">
      <c r="B1627" s="1" t="n">
        <f aca="false">COUNT(C1627:J1627)</f>
        <v>4</v>
      </c>
      <c r="C1627" s="2" t="n">
        <v>6</v>
      </c>
      <c r="D1627" s="2" t="n">
        <v>1</v>
      </c>
      <c r="E1627" s="2" t="n">
        <v>2</v>
      </c>
      <c r="F1627" s="2" t="n">
        <v>11</v>
      </c>
      <c r="K1627" s="2" t="n">
        <v>138</v>
      </c>
      <c r="L1627" s="2" t="n">
        <v>44</v>
      </c>
      <c r="M1627" s="2" t="n">
        <v>53</v>
      </c>
      <c r="O1627" s="4" t="s">
        <v>1558</v>
      </c>
    </row>
    <row r="1628" customFormat="false" ht="14.15" hidden="false" customHeight="true" outlineLevel="0" collapsed="false">
      <c r="B1628" s="1" t="n">
        <f aca="false">COUNT(C1628:J1628)</f>
        <v>5</v>
      </c>
      <c r="C1628" s="2" t="n">
        <v>6</v>
      </c>
      <c r="D1628" s="2" t="n">
        <v>1</v>
      </c>
      <c r="E1628" s="2" t="n">
        <v>2</v>
      </c>
      <c r="F1628" s="2" t="n">
        <v>11</v>
      </c>
      <c r="G1628" s="2" t="n">
        <v>1</v>
      </c>
      <c r="K1628" s="2" t="n">
        <v>138</v>
      </c>
      <c r="L1628" s="2" t="n">
        <v>44</v>
      </c>
      <c r="M1628" s="2" t="n">
        <v>54</v>
      </c>
      <c r="P1628" s="4" t="s">
        <v>1559</v>
      </c>
    </row>
    <row r="1629" customFormat="false" ht="14.15" hidden="false" customHeight="true" outlineLevel="0" collapsed="false">
      <c r="B1629" s="1" t="n">
        <f aca="false">COUNT(C1629:J1629)</f>
        <v>5</v>
      </c>
      <c r="C1629" s="2" t="n">
        <v>6</v>
      </c>
      <c r="D1629" s="2" t="n">
        <v>1</v>
      </c>
      <c r="E1629" s="2" t="n">
        <v>2</v>
      </c>
      <c r="F1629" s="2" t="n">
        <v>11</v>
      </c>
      <c r="G1629" s="2" t="n">
        <v>2</v>
      </c>
      <c r="K1629" s="2" t="n">
        <v>141</v>
      </c>
      <c r="L1629" s="2" t="n">
        <v>44</v>
      </c>
      <c r="M1629" s="2" t="n">
        <v>55</v>
      </c>
      <c r="P1629" s="4" t="s">
        <v>1560</v>
      </c>
    </row>
    <row r="1630" customFormat="false" ht="14.15" hidden="false" customHeight="true" outlineLevel="0" collapsed="false">
      <c r="B1630" s="1" t="n">
        <f aca="false">COUNT(C1630:J1630)</f>
        <v>5</v>
      </c>
      <c r="C1630" s="2" t="n">
        <v>6</v>
      </c>
      <c r="D1630" s="2" t="n">
        <v>1</v>
      </c>
      <c r="E1630" s="2" t="n">
        <v>2</v>
      </c>
      <c r="F1630" s="2" t="n">
        <v>11</v>
      </c>
      <c r="G1630" s="2" t="n">
        <v>3</v>
      </c>
      <c r="K1630" s="2" t="n">
        <v>151</v>
      </c>
      <c r="L1630" s="2" t="n">
        <v>44</v>
      </c>
      <c r="M1630" s="2" t="n">
        <v>65</v>
      </c>
      <c r="P1630" s="4" t="s">
        <v>1561</v>
      </c>
    </row>
    <row r="1631" customFormat="false" ht="14.15" hidden="false" customHeight="true" outlineLevel="0" collapsed="false">
      <c r="B1631" s="1" t="n">
        <f aca="false">COUNT(C1631:J1631)</f>
        <v>6</v>
      </c>
      <c r="C1631" s="2" t="n">
        <v>6</v>
      </c>
      <c r="D1631" s="2" t="n">
        <v>1</v>
      </c>
      <c r="E1631" s="2" t="n">
        <v>2</v>
      </c>
      <c r="F1631" s="2" t="n">
        <v>11</v>
      </c>
      <c r="G1631" s="2" t="n">
        <v>3</v>
      </c>
      <c r="H1631" s="2" t="n">
        <v>1</v>
      </c>
      <c r="K1631" s="2" t="n">
        <v>152</v>
      </c>
      <c r="L1631" s="2" t="n">
        <v>44</v>
      </c>
      <c r="M1631" s="2" t="n">
        <v>66</v>
      </c>
      <c r="Q1631" s="5" t="s">
        <v>1562</v>
      </c>
    </row>
    <row r="1632" customFormat="false" ht="14.15" hidden="false" customHeight="true" outlineLevel="0" collapsed="false">
      <c r="B1632" s="1" t="n">
        <f aca="false">COUNT(C1632:J1632)</f>
        <v>6</v>
      </c>
      <c r="C1632" s="2" t="n">
        <v>6</v>
      </c>
      <c r="D1632" s="2" t="n">
        <v>1</v>
      </c>
      <c r="E1632" s="2" t="n">
        <v>2</v>
      </c>
      <c r="F1632" s="2" t="n">
        <v>11</v>
      </c>
      <c r="G1632" s="2" t="n">
        <v>3</v>
      </c>
      <c r="H1632" s="2" t="n">
        <v>2</v>
      </c>
      <c r="K1632" s="2" t="n">
        <v>152</v>
      </c>
      <c r="L1632" s="2" t="n">
        <v>44</v>
      </c>
      <c r="M1632" s="2" t="n">
        <v>67</v>
      </c>
      <c r="Q1632" s="5" t="s">
        <v>1563</v>
      </c>
    </row>
    <row r="1633" customFormat="false" ht="14.15" hidden="false" customHeight="true" outlineLevel="0" collapsed="false">
      <c r="B1633" s="1" t="n">
        <f aca="false">COUNT(C1633:J1633)</f>
        <v>6</v>
      </c>
      <c r="C1633" s="2" t="n">
        <v>6</v>
      </c>
      <c r="D1633" s="2" t="n">
        <v>1</v>
      </c>
      <c r="E1633" s="2" t="n">
        <v>2</v>
      </c>
      <c r="F1633" s="2" t="n">
        <v>11</v>
      </c>
      <c r="G1633" s="2" t="n">
        <v>3</v>
      </c>
      <c r="H1633" s="2" t="n">
        <v>3</v>
      </c>
      <c r="K1633" s="2" t="n">
        <v>154</v>
      </c>
      <c r="L1633" s="2" t="n">
        <v>44</v>
      </c>
      <c r="M1633" s="2" t="n">
        <v>71</v>
      </c>
      <c r="Q1633" s="5" t="s">
        <v>1564</v>
      </c>
    </row>
    <row r="1634" customFormat="false" ht="14.15" hidden="false" customHeight="true" outlineLevel="0" collapsed="false">
      <c r="B1634" s="1" t="n">
        <f aca="false">COUNT(C1634:J1634)</f>
        <v>6</v>
      </c>
      <c r="C1634" s="2" t="n">
        <v>6</v>
      </c>
      <c r="D1634" s="2" t="n">
        <v>1</v>
      </c>
      <c r="E1634" s="2" t="n">
        <v>2</v>
      </c>
      <c r="F1634" s="2" t="n">
        <v>11</v>
      </c>
      <c r="G1634" s="2" t="n">
        <v>3</v>
      </c>
      <c r="H1634" s="2" t="n">
        <v>4</v>
      </c>
      <c r="K1634" s="2" t="n">
        <v>156</v>
      </c>
      <c r="L1634" s="2" t="n">
        <v>44</v>
      </c>
      <c r="M1634" s="2" t="n">
        <v>74</v>
      </c>
      <c r="Q1634" s="5" t="s">
        <v>1565</v>
      </c>
    </row>
    <row r="1635" customFormat="false" ht="14.15" hidden="false" customHeight="true" outlineLevel="0" collapsed="false">
      <c r="B1635" s="1" t="n">
        <f aca="false">COUNT(C1635:J1635)</f>
        <v>6</v>
      </c>
      <c r="C1635" s="2" t="n">
        <v>6</v>
      </c>
      <c r="D1635" s="2" t="n">
        <v>1</v>
      </c>
      <c r="E1635" s="2" t="n">
        <v>2</v>
      </c>
      <c r="F1635" s="2" t="n">
        <v>11</v>
      </c>
      <c r="G1635" s="2" t="n">
        <v>3</v>
      </c>
      <c r="H1635" s="2" t="n">
        <v>5</v>
      </c>
      <c r="K1635" s="2" t="n">
        <v>157</v>
      </c>
      <c r="L1635" s="2" t="n">
        <v>44</v>
      </c>
      <c r="M1635" s="2" t="n">
        <v>75</v>
      </c>
      <c r="Q1635" s="5" t="s">
        <v>1566</v>
      </c>
    </row>
    <row r="1636" customFormat="false" ht="14.15" hidden="false" customHeight="true" outlineLevel="0" collapsed="false">
      <c r="B1636" s="1" t="n">
        <f aca="false">COUNT(C1636:J1636)</f>
        <v>5</v>
      </c>
      <c r="C1636" s="2" t="n">
        <v>6</v>
      </c>
      <c r="D1636" s="2" t="n">
        <v>1</v>
      </c>
      <c r="E1636" s="2" t="n">
        <v>2</v>
      </c>
      <c r="F1636" s="2" t="n">
        <v>11</v>
      </c>
      <c r="G1636" s="2" t="n">
        <v>4</v>
      </c>
      <c r="K1636" s="2" t="n">
        <v>157</v>
      </c>
      <c r="L1636" s="2" t="n">
        <v>44</v>
      </c>
      <c r="M1636" s="2" t="n">
        <v>76</v>
      </c>
      <c r="P1636" s="4" t="s">
        <v>1567</v>
      </c>
    </row>
    <row r="1637" customFormat="false" ht="14.15" hidden="false" customHeight="true" outlineLevel="0" collapsed="false">
      <c r="B1637" s="1" t="n">
        <f aca="false">COUNT(C1637:J1637)</f>
        <v>6</v>
      </c>
      <c r="C1637" s="2" t="n">
        <v>6</v>
      </c>
      <c r="D1637" s="2" t="n">
        <v>1</v>
      </c>
      <c r="E1637" s="2" t="n">
        <v>2</v>
      </c>
      <c r="F1637" s="2" t="n">
        <v>11</v>
      </c>
      <c r="G1637" s="2" t="n">
        <v>4</v>
      </c>
      <c r="H1637" s="2" t="n">
        <v>1</v>
      </c>
      <c r="K1637" s="2" t="n">
        <v>158</v>
      </c>
      <c r="L1637" s="2" t="n">
        <v>44</v>
      </c>
      <c r="M1637" s="2" t="n">
        <v>77</v>
      </c>
      <c r="Q1637" s="5" t="s">
        <v>1568</v>
      </c>
    </row>
    <row r="1638" customFormat="false" ht="14.15" hidden="false" customHeight="true" outlineLevel="0" collapsed="false">
      <c r="B1638" s="1" t="n">
        <f aca="false">COUNT(C1638:J1638)</f>
        <v>6</v>
      </c>
      <c r="C1638" s="2" t="n">
        <v>6</v>
      </c>
      <c r="D1638" s="2" t="n">
        <v>1</v>
      </c>
      <c r="E1638" s="2" t="n">
        <v>2</v>
      </c>
      <c r="F1638" s="2" t="n">
        <v>11</v>
      </c>
      <c r="G1638" s="2" t="n">
        <v>4</v>
      </c>
      <c r="H1638" s="2" t="n">
        <v>2</v>
      </c>
      <c r="K1638" s="2" t="n">
        <v>158</v>
      </c>
      <c r="L1638" s="2" t="n">
        <v>44</v>
      </c>
      <c r="M1638" s="2" t="n">
        <v>77</v>
      </c>
      <c r="Q1638" s="5" t="s">
        <v>1569</v>
      </c>
    </row>
    <row r="1639" customFormat="false" ht="14.15" hidden="false" customHeight="true" outlineLevel="0" collapsed="false">
      <c r="B1639" s="1" t="n">
        <f aca="false">COUNT(C1639:J1639)</f>
        <v>6</v>
      </c>
      <c r="C1639" s="2" t="n">
        <v>6</v>
      </c>
      <c r="D1639" s="2" t="n">
        <v>1</v>
      </c>
      <c r="E1639" s="2" t="n">
        <v>2</v>
      </c>
      <c r="F1639" s="2" t="n">
        <v>11</v>
      </c>
      <c r="G1639" s="2" t="n">
        <v>4</v>
      </c>
      <c r="H1639" s="2" t="n">
        <v>3</v>
      </c>
      <c r="K1639" s="2" t="n">
        <v>159</v>
      </c>
      <c r="L1639" s="2" t="n">
        <v>44</v>
      </c>
      <c r="M1639" s="2" t="n">
        <v>77</v>
      </c>
      <c r="Q1639" s="5" t="s">
        <v>1570</v>
      </c>
    </row>
    <row r="1640" customFormat="false" ht="14.15" hidden="false" customHeight="true" outlineLevel="0" collapsed="false">
      <c r="B1640" s="1" t="n">
        <f aca="false">COUNT(C1640:J1640)</f>
        <v>5</v>
      </c>
      <c r="C1640" s="2" t="n">
        <v>6</v>
      </c>
      <c r="D1640" s="2" t="n">
        <v>1</v>
      </c>
      <c r="E1640" s="2" t="n">
        <v>2</v>
      </c>
      <c r="F1640" s="2" t="n">
        <v>11</v>
      </c>
      <c r="G1640" s="2" t="n">
        <v>5</v>
      </c>
      <c r="K1640" s="2" t="n">
        <v>159</v>
      </c>
      <c r="L1640" s="2" t="n">
        <v>44</v>
      </c>
      <c r="M1640" s="2" t="n">
        <v>79</v>
      </c>
      <c r="P1640" s="4" t="s">
        <v>683</v>
      </c>
    </row>
    <row r="1641" customFormat="false" ht="14.15" hidden="false" customHeight="true" outlineLevel="0" collapsed="false">
      <c r="B1641" s="1" t="n">
        <f aca="false">COUNT(C1641:J1641)</f>
        <v>3</v>
      </c>
      <c r="C1641" s="2" t="n">
        <v>6</v>
      </c>
      <c r="D1641" s="2" t="n">
        <v>1</v>
      </c>
      <c r="E1641" s="2" t="n">
        <v>3</v>
      </c>
      <c r="K1641" s="2" t="n">
        <v>162</v>
      </c>
      <c r="L1641" s="2" t="n">
        <v>45</v>
      </c>
      <c r="M1641" s="2" t="n">
        <v>1</v>
      </c>
      <c r="O1641" s="4" t="s">
        <v>1571</v>
      </c>
    </row>
    <row r="1642" customFormat="false" ht="14.15" hidden="false" customHeight="true" outlineLevel="0" collapsed="false">
      <c r="B1642" s="1" t="n">
        <f aca="false">COUNT(C1642:J1642)</f>
        <v>4</v>
      </c>
      <c r="C1642" s="2" t="n">
        <v>6</v>
      </c>
      <c r="D1642" s="2" t="n">
        <v>1</v>
      </c>
      <c r="E1642" s="2" t="n">
        <v>3</v>
      </c>
      <c r="F1642" s="2" t="n">
        <v>12</v>
      </c>
      <c r="K1642" s="2" t="n">
        <v>162</v>
      </c>
      <c r="L1642" s="2" t="n">
        <v>45</v>
      </c>
      <c r="M1642" s="2" t="n">
        <v>1</v>
      </c>
      <c r="O1642" s="4" t="s">
        <v>1572</v>
      </c>
    </row>
    <row r="1643" customFormat="false" ht="14.15" hidden="false" customHeight="true" outlineLevel="0" collapsed="false">
      <c r="B1643" s="1" t="n">
        <f aca="false">COUNT(C1643:J1643)</f>
        <v>5</v>
      </c>
      <c r="C1643" s="2" t="n">
        <v>6</v>
      </c>
      <c r="D1643" s="2" t="n">
        <v>1</v>
      </c>
      <c r="E1643" s="2" t="n">
        <v>3</v>
      </c>
      <c r="F1643" s="2" t="n">
        <v>12</v>
      </c>
      <c r="G1643" s="2" t="n">
        <v>1</v>
      </c>
      <c r="K1643" s="2" t="n">
        <v>162</v>
      </c>
      <c r="L1643" s="2" t="n">
        <v>45</v>
      </c>
      <c r="M1643" s="2" t="n">
        <v>2</v>
      </c>
      <c r="P1643" s="4" t="s">
        <v>1573</v>
      </c>
    </row>
    <row r="1644" customFormat="false" ht="14.15" hidden="false" customHeight="true" outlineLevel="0" collapsed="false">
      <c r="B1644" s="1" t="n">
        <f aca="false">COUNT(C1644:J1644)</f>
        <v>5</v>
      </c>
      <c r="C1644" s="2" t="n">
        <v>6</v>
      </c>
      <c r="D1644" s="2" t="n">
        <v>1</v>
      </c>
      <c r="E1644" s="2" t="n">
        <v>3</v>
      </c>
      <c r="F1644" s="2" t="n">
        <v>12</v>
      </c>
      <c r="G1644" s="2" t="n">
        <v>2</v>
      </c>
      <c r="K1644" s="2" t="n">
        <v>165</v>
      </c>
      <c r="L1644" s="2" t="n">
        <v>45</v>
      </c>
      <c r="M1644" s="2" t="n">
        <v>4</v>
      </c>
      <c r="P1644" s="4" t="s">
        <v>1574</v>
      </c>
    </row>
    <row r="1645" customFormat="false" ht="14.15" hidden="false" customHeight="true" outlineLevel="0" collapsed="false">
      <c r="B1645" s="1" t="n">
        <f aca="false">COUNT(C1645:J1645)</f>
        <v>5</v>
      </c>
      <c r="C1645" s="2" t="n">
        <v>6</v>
      </c>
      <c r="D1645" s="2" t="n">
        <v>1</v>
      </c>
      <c r="E1645" s="2" t="n">
        <v>3</v>
      </c>
      <c r="F1645" s="2" t="n">
        <v>12</v>
      </c>
      <c r="G1645" s="2" t="n">
        <v>3</v>
      </c>
      <c r="K1645" s="2" t="n">
        <v>167</v>
      </c>
      <c r="L1645" s="2" t="n">
        <v>45</v>
      </c>
      <c r="M1645" s="2" t="n">
        <v>6</v>
      </c>
      <c r="P1645" s="4" t="s">
        <v>1575</v>
      </c>
    </row>
    <row r="1646" customFormat="false" ht="14.15" hidden="false" customHeight="true" outlineLevel="0" collapsed="false">
      <c r="B1646" s="1" t="n">
        <f aca="false">COUNT(C1646:J1646)</f>
        <v>5</v>
      </c>
      <c r="C1646" s="2" t="n">
        <v>6</v>
      </c>
      <c r="D1646" s="2" t="n">
        <v>1</v>
      </c>
      <c r="E1646" s="2" t="n">
        <v>3</v>
      </c>
      <c r="F1646" s="2" t="n">
        <v>12</v>
      </c>
      <c r="G1646" s="2" t="n">
        <v>4</v>
      </c>
      <c r="K1646" s="2" t="n">
        <v>168</v>
      </c>
      <c r="L1646" s="2" t="n">
        <v>45</v>
      </c>
      <c r="M1646" s="2" t="n">
        <v>7</v>
      </c>
      <c r="P1646" s="4" t="s">
        <v>1576</v>
      </c>
    </row>
    <row r="1647" customFormat="false" ht="14.15" hidden="false" customHeight="true" outlineLevel="0" collapsed="false">
      <c r="B1647" s="1" t="n">
        <f aca="false">COUNT(C1647:J1647)</f>
        <v>5</v>
      </c>
      <c r="C1647" s="2" t="n">
        <v>6</v>
      </c>
      <c r="D1647" s="2" t="n">
        <v>1</v>
      </c>
      <c r="E1647" s="2" t="n">
        <v>3</v>
      </c>
      <c r="F1647" s="2" t="n">
        <v>12</v>
      </c>
      <c r="G1647" s="2" t="n">
        <v>5</v>
      </c>
      <c r="K1647" s="2" t="n">
        <v>172</v>
      </c>
      <c r="L1647" s="2" t="n">
        <v>45</v>
      </c>
      <c r="M1647" s="2" t="n">
        <v>13</v>
      </c>
      <c r="P1647" s="4" t="s">
        <v>1577</v>
      </c>
    </row>
    <row r="1648" customFormat="false" ht="14.15" hidden="false" customHeight="true" outlineLevel="0" collapsed="false">
      <c r="B1648" s="1" t="n">
        <f aca="false">COUNT(C1648:J1648)</f>
        <v>5</v>
      </c>
      <c r="C1648" s="2" t="n">
        <v>6</v>
      </c>
      <c r="D1648" s="2" t="n">
        <v>1</v>
      </c>
      <c r="E1648" s="2" t="n">
        <v>3</v>
      </c>
      <c r="F1648" s="2" t="n">
        <v>12</v>
      </c>
      <c r="G1648" s="2" t="n">
        <v>6</v>
      </c>
      <c r="K1648" s="2" t="n">
        <v>173</v>
      </c>
      <c r="L1648" s="2" t="n">
        <v>45</v>
      </c>
      <c r="M1648" s="2" t="n">
        <v>16</v>
      </c>
      <c r="P1648" s="4" t="s">
        <v>1578</v>
      </c>
    </row>
    <row r="1649" customFormat="false" ht="14.15" hidden="false" customHeight="true" outlineLevel="0" collapsed="false">
      <c r="B1649" s="1" t="n">
        <f aca="false">COUNT(C1649:J1649)</f>
        <v>4</v>
      </c>
      <c r="C1649" s="2" t="n">
        <v>6</v>
      </c>
      <c r="D1649" s="2" t="n">
        <v>1</v>
      </c>
      <c r="E1649" s="2" t="n">
        <v>3</v>
      </c>
      <c r="F1649" s="2" t="n">
        <v>13</v>
      </c>
      <c r="K1649" s="2" t="n">
        <v>177</v>
      </c>
      <c r="L1649" s="2" t="n">
        <v>45</v>
      </c>
      <c r="M1649" s="2" t="n">
        <v>21</v>
      </c>
      <c r="O1649" s="4" t="s">
        <v>1579</v>
      </c>
    </row>
    <row r="1650" customFormat="false" ht="14.15" hidden="false" customHeight="true" outlineLevel="0" collapsed="false">
      <c r="B1650" s="1" t="n">
        <f aca="false">COUNT(C1650:J1650)</f>
        <v>5</v>
      </c>
      <c r="C1650" s="2" t="n">
        <v>6</v>
      </c>
      <c r="D1650" s="2" t="n">
        <v>1</v>
      </c>
      <c r="E1650" s="2" t="n">
        <v>3</v>
      </c>
      <c r="F1650" s="2" t="n">
        <v>13</v>
      </c>
      <c r="G1650" s="2" t="n">
        <v>1</v>
      </c>
      <c r="K1650" s="2" t="n">
        <v>179</v>
      </c>
      <c r="L1650" s="2" t="n">
        <v>45</v>
      </c>
      <c r="M1650" s="2" t="n">
        <v>28</v>
      </c>
      <c r="P1650" s="4" t="s">
        <v>631</v>
      </c>
    </row>
    <row r="1651" customFormat="false" ht="14.15" hidden="false" customHeight="true" outlineLevel="0" collapsed="false">
      <c r="B1651" s="1" t="n">
        <f aca="false">COUNT(C1651:J1651)</f>
        <v>5</v>
      </c>
      <c r="C1651" s="2" t="n">
        <v>6</v>
      </c>
      <c r="D1651" s="2" t="n">
        <v>1</v>
      </c>
      <c r="E1651" s="2" t="n">
        <v>3</v>
      </c>
      <c r="F1651" s="2" t="n">
        <v>13</v>
      </c>
      <c r="G1651" s="2" t="n">
        <v>2</v>
      </c>
      <c r="K1651" s="2" t="n">
        <v>183</v>
      </c>
      <c r="L1651" s="2" t="n">
        <v>45</v>
      </c>
      <c r="M1651" s="2" t="n">
        <v>33</v>
      </c>
      <c r="P1651" s="4" t="s">
        <v>632</v>
      </c>
    </row>
    <row r="1652" customFormat="false" ht="14.15" hidden="false" customHeight="true" outlineLevel="0" collapsed="false">
      <c r="B1652" s="1" t="n">
        <f aca="false">COUNT(C1652:J1652)</f>
        <v>5</v>
      </c>
      <c r="C1652" s="2" t="n">
        <v>6</v>
      </c>
      <c r="D1652" s="2" t="n">
        <v>1</v>
      </c>
      <c r="E1652" s="2" t="n">
        <v>3</v>
      </c>
      <c r="F1652" s="2" t="n">
        <v>13</v>
      </c>
      <c r="G1652" s="2" t="n">
        <v>3</v>
      </c>
      <c r="K1652" s="2" t="n">
        <v>194</v>
      </c>
      <c r="L1652" s="2" t="n">
        <v>45</v>
      </c>
      <c r="M1652" s="2" t="n">
        <v>46</v>
      </c>
      <c r="P1652" s="4" t="s">
        <v>633</v>
      </c>
    </row>
    <row r="1653" customFormat="false" ht="14.15" hidden="false" customHeight="true" outlineLevel="0" collapsed="false">
      <c r="B1653" s="1" t="n">
        <f aca="false">COUNT(C1653:J1653)</f>
        <v>5</v>
      </c>
      <c r="C1653" s="2" t="n">
        <v>6</v>
      </c>
      <c r="D1653" s="2" t="n">
        <v>1</v>
      </c>
      <c r="E1653" s="2" t="n">
        <v>3</v>
      </c>
      <c r="F1653" s="2" t="n">
        <v>13</v>
      </c>
      <c r="G1653" s="2" t="n">
        <v>4</v>
      </c>
      <c r="K1653" s="2" t="n">
        <v>195</v>
      </c>
      <c r="L1653" s="2" t="n">
        <v>45</v>
      </c>
      <c r="M1653" s="2" t="n">
        <v>48</v>
      </c>
      <c r="P1653" s="4" t="s">
        <v>683</v>
      </c>
    </row>
    <row r="1654" customFormat="false" ht="14.15" hidden="false" customHeight="true" outlineLevel="0" collapsed="false">
      <c r="B1654" s="1" t="n">
        <f aca="false">COUNT(C1654:J1654)</f>
        <v>4</v>
      </c>
      <c r="C1654" s="2" t="n">
        <v>6</v>
      </c>
      <c r="D1654" s="2" t="n">
        <v>1</v>
      </c>
      <c r="E1654" s="2" t="n">
        <v>3</v>
      </c>
      <c r="F1654" s="2" t="n">
        <v>14</v>
      </c>
      <c r="K1654" s="2" t="n">
        <v>198</v>
      </c>
      <c r="L1654" s="2" t="n">
        <v>46</v>
      </c>
      <c r="M1654" s="2" t="n">
        <v>1</v>
      </c>
      <c r="O1654" s="4" t="s">
        <v>1580</v>
      </c>
    </row>
    <row r="1655" customFormat="false" ht="14.15" hidden="false" customHeight="true" outlineLevel="0" collapsed="false">
      <c r="B1655" s="1" t="n">
        <f aca="false">COUNT(C1655:J1655)</f>
        <v>5</v>
      </c>
      <c r="C1655" s="2" t="n">
        <v>6</v>
      </c>
      <c r="D1655" s="2" t="n">
        <v>1</v>
      </c>
      <c r="E1655" s="2" t="n">
        <v>3</v>
      </c>
      <c r="F1655" s="2" t="n">
        <v>14</v>
      </c>
      <c r="G1655" s="2" t="n">
        <v>1</v>
      </c>
      <c r="K1655" s="2" t="n">
        <v>199</v>
      </c>
      <c r="L1655" s="2" t="n">
        <v>46</v>
      </c>
      <c r="M1655" s="2" t="n">
        <v>2</v>
      </c>
      <c r="P1655" s="4" t="s">
        <v>1581</v>
      </c>
    </row>
    <row r="1656" customFormat="false" ht="14.15" hidden="false" customHeight="true" outlineLevel="0" collapsed="false">
      <c r="B1656" s="1" t="n">
        <f aca="false">COUNT(C1656:J1656)</f>
        <v>6</v>
      </c>
      <c r="C1656" s="2" t="n">
        <v>6</v>
      </c>
      <c r="D1656" s="2" t="n">
        <v>1</v>
      </c>
      <c r="E1656" s="2" t="n">
        <v>3</v>
      </c>
      <c r="F1656" s="2" t="n">
        <v>14</v>
      </c>
      <c r="G1656" s="2" t="n">
        <v>1</v>
      </c>
      <c r="H1656" s="2" t="n">
        <v>1</v>
      </c>
      <c r="K1656" s="2" t="n">
        <v>202</v>
      </c>
      <c r="L1656" s="2" t="n">
        <v>46</v>
      </c>
      <c r="M1656" s="2" t="n">
        <v>8</v>
      </c>
      <c r="Q1656" s="5" t="s">
        <v>287</v>
      </c>
    </row>
    <row r="1657" customFormat="false" ht="14.15" hidden="false" customHeight="true" outlineLevel="0" collapsed="false">
      <c r="B1657" s="1" t="n">
        <f aca="false">COUNT(C1657:J1657)</f>
        <v>7</v>
      </c>
      <c r="C1657" s="2" t="n">
        <v>6</v>
      </c>
      <c r="D1657" s="2" t="n">
        <v>1</v>
      </c>
      <c r="E1657" s="2" t="n">
        <v>3</v>
      </c>
      <c r="F1657" s="2" t="n">
        <v>14</v>
      </c>
      <c r="G1657" s="2" t="n">
        <v>1</v>
      </c>
      <c r="H1657" s="2" t="n">
        <v>1</v>
      </c>
      <c r="I1657" s="2" t="n">
        <v>1</v>
      </c>
      <c r="K1657" s="2" t="n">
        <v>203</v>
      </c>
      <c r="L1657" s="2" t="n">
        <v>46</v>
      </c>
      <c r="M1657" s="2" t="n">
        <v>10</v>
      </c>
      <c r="R1657" s="1" t="s">
        <v>1582</v>
      </c>
    </row>
    <row r="1658" customFormat="false" ht="14.15" hidden="false" customHeight="true" outlineLevel="0" collapsed="false">
      <c r="B1658" s="1" t="n">
        <f aca="false">COUNT(C1658:J1658)</f>
        <v>7</v>
      </c>
      <c r="C1658" s="2" t="n">
        <v>6</v>
      </c>
      <c r="D1658" s="2" t="n">
        <v>1</v>
      </c>
      <c r="E1658" s="2" t="n">
        <v>3</v>
      </c>
      <c r="F1658" s="2" t="n">
        <v>14</v>
      </c>
      <c r="G1658" s="2" t="n">
        <v>1</v>
      </c>
      <c r="H1658" s="2" t="n">
        <v>1</v>
      </c>
      <c r="I1658" s="2" t="n">
        <v>2</v>
      </c>
      <c r="K1658" s="2" t="n">
        <v>203</v>
      </c>
      <c r="L1658" s="2" t="n">
        <v>46</v>
      </c>
      <c r="M1658" s="2" t="n">
        <v>10</v>
      </c>
      <c r="R1658" s="1" t="s">
        <v>1583</v>
      </c>
    </row>
    <row r="1659" customFormat="false" ht="14.15" hidden="false" customHeight="true" outlineLevel="0" collapsed="false">
      <c r="B1659" s="1" t="n">
        <f aca="false">COUNT(C1659:J1659)</f>
        <v>7</v>
      </c>
      <c r="C1659" s="2" t="n">
        <v>6</v>
      </c>
      <c r="D1659" s="2" t="n">
        <v>1</v>
      </c>
      <c r="E1659" s="2" t="n">
        <v>3</v>
      </c>
      <c r="F1659" s="2" t="n">
        <v>14</v>
      </c>
      <c r="G1659" s="2" t="n">
        <v>1</v>
      </c>
      <c r="H1659" s="2" t="n">
        <v>1</v>
      </c>
      <c r="I1659" s="2" t="n">
        <v>3</v>
      </c>
      <c r="K1659" s="2" t="n">
        <v>204</v>
      </c>
      <c r="L1659" s="2" t="n">
        <v>46</v>
      </c>
      <c r="M1659" s="2" t="n">
        <v>10</v>
      </c>
      <c r="R1659" s="1" t="s">
        <v>1584</v>
      </c>
    </row>
    <row r="1660" customFormat="false" ht="14.15" hidden="false" customHeight="true" outlineLevel="0" collapsed="false">
      <c r="B1660" s="1" t="n">
        <f aca="false">COUNT(C1660:J1660)</f>
        <v>7</v>
      </c>
      <c r="C1660" s="2" t="n">
        <v>6</v>
      </c>
      <c r="D1660" s="2" t="n">
        <v>1</v>
      </c>
      <c r="E1660" s="2" t="n">
        <v>3</v>
      </c>
      <c r="F1660" s="2" t="n">
        <v>14</v>
      </c>
      <c r="G1660" s="2" t="n">
        <v>1</v>
      </c>
      <c r="H1660" s="2" t="n">
        <v>1</v>
      </c>
      <c r="I1660" s="2" t="n">
        <v>4</v>
      </c>
      <c r="K1660" s="2" t="n">
        <v>204</v>
      </c>
      <c r="L1660" s="2" t="n">
        <v>46</v>
      </c>
      <c r="M1660" s="2" t="n">
        <v>10</v>
      </c>
      <c r="R1660" s="1" t="s">
        <v>1585</v>
      </c>
    </row>
    <row r="1661" customFormat="false" ht="14.15" hidden="false" customHeight="true" outlineLevel="0" collapsed="false">
      <c r="B1661" s="1" t="n">
        <f aca="false">COUNT(C1661:J1661)</f>
        <v>7</v>
      </c>
      <c r="C1661" s="2" t="n">
        <v>6</v>
      </c>
      <c r="D1661" s="2" t="n">
        <v>1</v>
      </c>
      <c r="E1661" s="2" t="n">
        <v>3</v>
      </c>
      <c r="F1661" s="2" t="n">
        <v>14</v>
      </c>
      <c r="G1661" s="2" t="n">
        <v>1</v>
      </c>
      <c r="H1661" s="2" t="n">
        <v>1</v>
      </c>
      <c r="I1661" s="2" t="n">
        <v>5</v>
      </c>
      <c r="K1661" s="2" t="n">
        <v>204</v>
      </c>
      <c r="L1661" s="2" t="n">
        <v>46</v>
      </c>
      <c r="M1661" s="2" t="n">
        <v>10</v>
      </c>
      <c r="R1661" s="1" t="s">
        <v>1586</v>
      </c>
    </row>
    <row r="1662" customFormat="false" ht="14.15" hidden="false" customHeight="true" outlineLevel="0" collapsed="false">
      <c r="B1662" s="1" t="n">
        <f aca="false">COUNT(C1662:J1662)</f>
        <v>7</v>
      </c>
      <c r="C1662" s="2" t="n">
        <v>6</v>
      </c>
      <c r="D1662" s="2" t="n">
        <v>1</v>
      </c>
      <c r="E1662" s="2" t="n">
        <v>3</v>
      </c>
      <c r="F1662" s="2" t="n">
        <v>14</v>
      </c>
      <c r="G1662" s="2" t="n">
        <v>1</v>
      </c>
      <c r="H1662" s="2" t="n">
        <v>1</v>
      </c>
      <c r="I1662" s="2" t="n">
        <v>6</v>
      </c>
      <c r="K1662" s="2" t="n">
        <v>204</v>
      </c>
      <c r="L1662" s="2" t="n">
        <v>46</v>
      </c>
      <c r="M1662" s="2" t="n">
        <v>10</v>
      </c>
      <c r="R1662" s="1" t="s">
        <v>1587</v>
      </c>
    </row>
    <row r="1663" customFormat="false" ht="14.15" hidden="false" customHeight="true" outlineLevel="0" collapsed="false">
      <c r="B1663" s="1" t="n">
        <f aca="false">COUNT(C1663:J1663)</f>
        <v>7</v>
      </c>
      <c r="C1663" s="2" t="n">
        <v>6</v>
      </c>
      <c r="D1663" s="2" t="n">
        <v>1</v>
      </c>
      <c r="E1663" s="2" t="n">
        <v>3</v>
      </c>
      <c r="F1663" s="2" t="n">
        <v>14</v>
      </c>
      <c r="G1663" s="2" t="n">
        <v>1</v>
      </c>
      <c r="H1663" s="2" t="n">
        <v>1</v>
      </c>
      <c r="I1663" s="2" t="n">
        <v>7</v>
      </c>
      <c r="K1663" s="2" t="n">
        <v>205</v>
      </c>
      <c r="L1663" s="2" t="n">
        <v>46</v>
      </c>
      <c r="M1663" s="2" t="n">
        <v>10</v>
      </c>
      <c r="R1663" s="1" t="s">
        <v>1588</v>
      </c>
    </row>
    <row r="1664" customFormat="false" ht="14.15" hidden="false" customHeight="true" outlineLevel="0" collapsed="false">
      <c r="B1664" s="1" t="n">
        <f aca="false">COUNT(C1664:J1664)</f>
        <v>6</v>
      </c>
      <c r="C1664" s="2" t="n">
        <v>6</v>
      </c>
      <c r="D1664" s="2" t="n">
        <v>1</v>
      </c>
      <c r="E1664" s="2" t="n">
        <v>3</v>
      </c>
      <c r="F1664" s="2" t="n">
        <v>14</v>
      </c>
      <c r="G1664" s="2" t="n">
        <v>1</v>
      </c>
      <c r="H1664" s="2" t="n">
        <v>2</v>
      </c>
      <c r="K1664" s="2" t="n">
        <v>207</v>
      </c>
      <c r="L1664" s="2" t="n">
        <v>46</v>
      </c>
      <c r="M1664" s="2" t="n">
        <v>14</v>
      </c>
      <c r="Q1664" s="5" t="s">
        <v>1589</v>
      </c>
    </row>
    <row r="1665" customFormat="false" ht="14.15" hidden="false" customHeight="true" outlineLevel="0" collapsed="false">
      <c r="B1665" s="1" t="n">
        <f aca="false">COUNT(C1665:J1665)</f>
        <v>6</v>
      </c>
      <c r="C1665" s="2" t="n">
        <v>6</v>
      </c>
      <c r="D1665" s="2" t="n">
        <v>1</v>
      </c>
      <c r="E1665" s="2" t="n">
        <v>3</v>
      </c>
      <c r="F1665" s="2" t="n">
        <v>14</v>
      </c>
      <c r="G1665" s="2" t="n">
        <v>1</v>
      </c>
      <c r="H1665" s="2" t="n">
        <v>3</v>
      </c>
      <c r="K1665" s="2" t="n">
        <v>208</v>
      </c>
      <c r="L1665" s="2" t="n">
        <v>46</v>
      </c>
      <c r="M1665" s="2" t="n">
        <v>16</v>
      </c>
      <c r="Q1665" s="5" t="s">
        <v>1590</v>
      </c>
    </row>
    <row r="1666" customFormat="false" ht="14.15" hidden="false" customHeight="true" outlineLevel="0" collapsed="false">
      <c r="B1666" s="1" t="n">
        <f aca="false">COUNT(C1666:J1666)</f>
        <v>6</v>
      </c>
      <c r="C1666" s="2" t="n">
        <v>6</v>
      </c>
      <c r="D1666" s="2" t="n">
        <v>1</v>
      </c>
      <c r="E1666" s="2" t="n">
        <v>3</v>
      </c>
      <c r="F1666" s="2" t="n">
        <v>14</v>
      </c>
      <c r="G1666" s="2" t="n">
        <v>1</v>
      </c>
      <c r="H1666" s="2" t="n">
        <v>4</v>
      </c>
      <c r="K1666" s="2" t="n">
        <v>208</v>
      </c>
      <c r="L1666" s="2" t="n">
        <v>46</v>
      </c>
      <c r="M1666" s="2" t="n">
        <v>18</v>
      </c>
      <c r="Q1666" s="5" t="s">
        <v>1591</v>
      </c>
    </row>
    <row r="1667" customFormat="false" ht="14.15" hidden="false" customHeight="true" outlineLevel="0" collapsed="false">
      <c r="B1667" s="1" t="n">
        <f aca="false">COUNT(C1667:J1667)</f>
        <v>6</v>
      </c>
      <c r="C1667" s="2" t="n">
        <v>6</v>
      </c>
      <c r="D1667" s="2" t="n">
        <v>1</v>
      </c>
      <c r="E1667" s="2" t="n">
        <v>3</v>
      </c>
      <c r="F1667" s="2" t="n">
        <v>14</v>
      </c>
      <c r="G1667" s="2" t="n">
        <v>1</v>
      </c>
      <c r="H1667" s="2" t="n">
        <v>5</v>
      </c>
      <c r="K1667" s="2" t="n">
        <v>210</v>
      </c>
      <c r="L1667" s="2" t="n">
        <v>46</v>
      </c>
      <c r="M1667" s="2" t="n">
        <v>21</v>
      </c>
      <c r="Q1667" s="5" t="s">
        <v>1592</v>
      </c>
    </row>
    <row r="1668" customFormat="false" ht="14.15" hidden="false" customHeight="true" outlineLevel="0" collapsed="false">
      <c r="B1668" s="1" t="n">
        <f aca="false">COUNT(C1668:J1668)</f>
        <v>6</v>
      </c>
      <c r="C1668" s="2" t="n">
        <v>6</v>
      </c>
      <c r="D1668" s="2" t="n">
        <v>1</v>
      </c>
      <c r="E1668" s="2" t="n">
        <v>3</v>
      </c>
      <c r="F1668" s="2" t="n">
        <v>14</v>
      </c>
      <c r="G1668" s="2" t="n">
        <v>1</v>
      </c>
      <c r="H1668" s="2" t="n">
        <v>6</v>
      </c>
      <c r="K1668" s="2" t="n">
        <v>211</v>
      </c>
      <c r="L1668" s="2" t="n">
        <v>46</v>
      </c>
      <c r="M1668" s="2" t="n">
        <v>22</v>
      </c>
      <c r="Q1668" s="5" t="s">
        <v>288</v>
      </c>
    </row>
    <row r="1669" customFormat="false" ht="14.15" hidden="false" customHeight="true" outlineLevel="0" collapsed="false">
      <c r="B1669" s="1" t="n">
        <f aca="false">COUNT(C1669:J1669)</f>
        <v>6</v>
      </c>
      <c r="C1669" s="2" t="n">
        <v>6</v>
      </c>
      <c r="D1669" s="2" t="n">
        <v>1</v>
      </c>
      <c r="E1669" s="2" t="n">
        <v>3</v>
      </c>
      <c r="F1669" s="2" t="n">
        <v>14</v>
      </c>
      <c r="G1669" s="2" t="n">
        <v>1</v>
      </c>
      <c r="H1669" s="2" t="n">
        <v>7</v>
      </c>
      <c r="K1669" s="2" t="n">
        <v>212</v>
      </c>
      <c r="L1669" s="2" t="n">
        <v>46</v>
      </c>
      <c r="M1669" s="2" t="n">
        <v>23</v>
      </c>
      <c r="Q1669" s="5" t="s">
        <v>1486</v>
      </c>
    </row>
    <row r="1670" customFormat="false" ht="14.15" hidden="false" customHeight="true" outlineLevel="0" collapsed="false">
      <c r="B1670" s="1" t="n">
        <f aca="false">COUNT(C1670:J1670)</f>
        <v>6</v>
      </c>
      <c r="C1670" s="2" t="n">
        <v>6</v>
      </c>
      <c r="D1670" s="2" t="n">
        <v>1</v>
      </c>
      <c r="E1670" s="2" t="n">
        <v>3</v>
      </c>
      <c r="F1670" s="2" t="n">
        <v>14</v>
      </c>
      <c r="G1670" s="2" t="n">
        <v>1</v>
      </c>
      <c r="H1670" s="2" t="n">
        <v>8</v>
      </c>
      <c r="K1670" s="2" t="n">
        <v>213</v>
      </c>
      <c r="L1670" s="2" t="n">
        <v>46</v>
      </c>
      <c r="M1670" s="2" t="n">
        <v>24</v>
      </c>
      <c r="Q1670" s="5" t="s">
        <v>1593</v>
      </c>
    </row>
    <row r="1671" customFormat="false" ht="14.15" hidden="false" customHeight="true" outlineLevel="0" collapsed="false">
      <c r="B1671" s="1" t="n">
        <f aca="false">COUNT(C1671:J1671)</f>
        <v>6</v>
      </c>
      <c r="C1671" s="2" t="n">
        <v>6</v>
      </c>
      <c r="D1671" s="2" t="n">
        <v>1</v>
      </c>
      <c r="E1671" s="2" t="n">
        <v>3</v>
      </c>
      <c r="F1671" s="2" t="n">
        <v>14</v>
      </c>
      <c r="G1671" s="2" t="n">
        <v>1</v>
      </c>
      <c r="H1671" s="2" t="n">
        <v>9</v>
      </c>
      <c r="K1671" s="2" t="n">
        <v>214</v>
      </c>
      <c r="L1671" s="2" t="n">
        <v>46</v>
      </c>
      <c r="M1671" s="2" t="n">
        <v>25</v>
      </c>
      <c r="Q1671" s="5" t="s">
        <v>1594</v>
      </c>
    </row>
    <row r="1672" customFormat="false" ht="14.15" hidden="false" customHeight="true" outlineLevel="0" collapsed="false">
      <c r="B1672" s="1" t="n">
        <f aca="false">COUNT(C1672:J1672)</f>
        <v>5</v>
      </c>
      <c r="C1672" s="2" t="n">
        <v>6</v>
      </c>
      <c r="D1672" s="2" t="n">
        <v>1</v>
      </c>
      <c r="E1672" s="2" t="n">
        <v>3</v>
      </c>
      <c r="F1672" s="2" t="n">
        <v>14</v>
      </c>
      <c r="G1672" s="2" t="n">
        <v>2</v>
      </c>
      <c r="K1672" s="2" t="n">
        <v>215</v>
      </c>
      <c r="L1672" s="2" t="n">
        <v>46</v>
      </c>
      <c r="M1672" s="2" t="n">
        <v>26</v>
      </c>
      <c r="P1672" s="4" t="s">
        <v>1595</v>
      </c>
    </row>
    <row r="1673" customFormat="false" ht="14.15" hidden="false" customHeight="true" outlineLevel="0" collapsed="false">
      <c r="B1673" s="1" t="n">
        <f aca="false">COUNT(C1673:J1673)</f>
        <v>5</v>
      </c>
      <c r="C1673" s="2" t="n">
        <v>6</v>
      </c>
      <c r="D1673" s="2" t="n">
        <v>1</v>
      </c>
      <c r="E1673" s="2" t="n">
        <v>3</v>
      </c>
      <c r="F1673" s="2" t="n">
        <v>14</v>
      </c>
      <c r="G1673" s="2" t="n">
        <v>3</v>
      </c>
      <c r="K1673" s="2" t="n">
        <v>220</v>
      </c>
      <c r="L1673" s="2" t="n">
        <v>46</v>
      </c>
      <c r="M1673" s="2" t="n">
        <v>35</v>
      </c>
      <c r="P1673" s="4" t="s">
        <v>1596</v>
      </c>
    </row>
    <row r="1674" customFormat="false" ht="14.15" hidden="false" customHeight="true" outlineLevel="0" collapsed="false">
      <c r="B1674" s="1" t="n">
        <f aca="false">COUNT(C1674:J1674)</f>
        <v>5</v>
      </c>
      <c r="C1674" s="2" t="n">
        <v>6</v>
      </c>
      <c r="D1674" s="2" t="n">
        <v>1</v>
      </c>
      <c r="E1674" s="2" t="n">
        <v>3</v>
      </c>
      <c r="F1674" s="2" t="n">
        <v>14</v>
      </c>
      <c r="G1674" s="2" t="n">
        <v>4</v>
      </c>
      <c r="K1674" s="2" t="n">
        <v>221</v>
      </c>
      <c r="L1674" s="2" t="n">
        <v>46</v>
      </c>
      <c r="M1674" s="2" t="n">
        <v>36</v>
      </c>
      <c r="P1674" s="4" t="s">
        <v>1597</v>
      </c>
    </row>
    <row r="1675" customFormat="false" ht="14.15" hidden="false" customHeight="true" outlineLevel="0" collapsed="false">
      <c r="B1675" s="1" t="n">
        <f aca="false">COUNT(C1675:J1675)</f>
        <v>5</v>
      </c>
      <c r="C1675" s="2" t="n">
        <v>6</v>
      </c>
      <c r="D1675" s="2" t="n">
        <v>1</v>
      </c>
      <c r="E1675" s="2" t="n">
        <v>3</v>
      </c>
      <c r="F1675" s="2" t="n">
        <v>14</v>
      </c>
      <c r="G1675" s="2" t="n">
        <v>5</v>
      </c>
      <c r="K1675" s="2" t="n">
        <v>225</v>
      </c>
      <c r="L1675" s="2" t="n">
        <v>46</v>
      </c>
      <c r="M1675" s="2" t="n">
        <v>41</v>
      </c>
      <c r="P1675" s="4" t="s">
        <v>1598</v>
      </c>
    </row>
    <row r="1676" customFormat="false" ht="14.15" hidden="false" customHeight="true" outlineLevel="0" collapsed="false">
      <c r="B1676" s="1" t="n">
        <f aca="false">COUNT(C1676:J1676)</f>
        <v>5</v>
      </c>
      <c r="C1676" s="2" t="n">
        <v>6</v>
      </c>
      <c r="D1676" s="2" t="n">
        <v>1</v>
      </c>
      <c r="E1676" s="2" t="n">
        <v>3</v>
      </c>
      <c r="F1676" s="2" t="n">
        <v>14</v>
      </c>
      <c r="G1676" s="2" t="n">
        <v>6</v>
      </c>
      <c r="K1676" s="2" t="n">
        <v>228</v>
      </c>
      <c r="L1676" s="2" t="n">
        <v>46</v>
      </c>
      <c r="M1676" s="2" t="n">
        <v>47</v>
      </c>
      <c r="P1676" s="4" t="s">
        <v>1599</v>
      </c>
    </row>
    <row r="1677" customFormat="false" ht="14.15" hidden="false" customHeight="true" outlineLevel="0" collapsed="false">
      <c r="B1677" s="1" t="n">
        <f aca="false">COUNT(C1677:J1677)</f>
        <v>5</v>
      </c>
      <c r="C1677" s="2" t="n">
        <v>6</v>
      </c>
      <c r="D1677" s="2" t="n">
        <v>1</v>
      </c>
      <c r="E1677" s="2" t="n">
        <v>3</v>
      </c>
      <c r="F1677" s="2" t="n">
        <v>14</v>
      </c>
      <c r="G1677" s="2" t="n">
        <v>7</v>
      </c>
      <c r="K1677" s="2" t="n">
        <v>229</v>
      </c>
      <c r="L1677" s="2" t="n">
        <v>46</v>
      </c>
      <c r="M1677" s="2" t="n">
        <v>48</v>
      </c>
      <c r="P1677" s="4" t="s">
        <v>1600</v>
      </c>
    </row>
    <row r="1678" customFormat="false" ht="14.15" hidden="false" customHeight="true" outlineLevel="0" collapsed="false">
      <c r="B1678" s="1" t="n">
        <f aca="false">COUNT(C1678:J1678)</f>
        <v>5</v>
      </c>
      <c r="C1678" s="2" t="n">
        <v>6</v>
      </c>
      <c r="D1678" s="2" t="n">
        <v>1</v>
      </c>
      <c r="E1678" s="2" t="n">
        <v>3</v>
      </c>
      <c r="F1678" s="2" t="n">
        <v>14</v>
      </c>
      <c r="G1678" s="2" t="n">
        <v>8</v>
      </c>
      <c r="K1678" s="2" t="n">
        <v>230</v>
      </c>
      <c r="L1678" s="2" t="n">
        <v>46</v>
      </c>
      <c r="P1678" s="4" t="s">
        <v>683</v>
      </c>
    </row>
    <row r="1679" customFormat="false" ht="14.15" hidden="false" customHeight="true" outlineLevel="0" collapsed="false">
      <c r="B1679" s="1" t="n">
        <f aca="false">COUNT(C1679:J1679)</f>
        <v>4</v>
      </c>
      <c r="C1679" s="2" t="n">
        <v>6</v>
      </c>
      <c r="D1679" s="2" t="n">
        <v>1</v>
      </c>
      <c r="E1679" s="2" t="n">
        <v>3</v>
      </c>
      <c r="F1679" s="2" t="n">
        <v>15</v>
      </c>
      <c r="K1679" s="2" t="n">
        <v>232</v>
      </c>
      <c r="L1679" s="2" t="n">
        <v>46</v>
      </c>
      <c r="M1679" s="2" t="n">
        <v>49</v>
      </c>
      <c r="O1679" s="4" t="s">
        <v>1601</v>
      </c>
    </row>
    <row r="1680" customFormat="false" ht="14.15" hidden="false" customHeight="true" outlineLevel="0" collapsed="false">
      <c r="B1680" s="1" t="n">
        <f aca="false">COUNT(C1680:J1680)</f>
        <v>5</v>
      </c>
      <c r="C1680" s="2" t="n">
        <v>6</v>
      </c>
      <c r="D1680" s="2" t="n">
        <v>1</v>
      </c>
      <c r="E1680" s="2" t="n">
        <v>3</v>
      </c>
      <c r="F1680" s="2" t="n">
        <v>15</v>
      </c>
      <c r="G1680" s="2" t="n">
        <v>1</v>
      </c>
      <c r="K1680" s="2" t="n">
        <v>234</v>
      </c>
      <c r="L1680" s="2" t="n">
        <v>46</v>
      </c>
      <c r="M1680" s="2" t="n">
        <v>52</v>
      </c>
      <c r="P1680" s="4" t="s">
        <v>1602</v>
      </c>
    </row>
    <row r="1681" customFormat="false" ht="14.15" hidden="false" customHeight="true" outlineLevel="0" collapsed="false">
      <c r="B1681" s="1" t="n">
        <f aca="false">COUNT(C1681:J1681)</f>
        <v>6</v>
      </c>
      <c r="C1681" s="2" t="n">
        <v>6</v>
      </c>
      <c r="D1681" s="2" t="n">
        <v>1</v>
      </c>
      <c r="E1681" s="2" t="n">
        <v>3</v>
      </c>
      <c r="F1681" s="2" t="n">
        <v>15</v>
      </c>
      <c r="G1681" s="2" t="n">
        <v>1</v>
      </c>
      <c r="H1681" s="2" t="n">
        <v>1</v>
      </c>
      <c r="K1681" s="2" t="n">
        <v>235</v>
      </c>
      <c r="L1681" s="2" t="n">
        <v>46</v>
      </c>
      <c r="M1681" s="2" t="n">
        <v>56</v>
      </c>
      <c r="Q1681" s="5" t="s">
        <v>1603</v>
      </c>
    </row>
    <row r="1682" customFormat="false" ht="14.15" hidden="false" customHeight="true" outlineLevel="0" collapsed="false">
      <c r="B1682" s="1" t="n">
        <f aca="false">COUNT(C1682:J1682)</f>
        <v>6</v>
      </c>
      <c r="C1682" s="2" t="n">
        <v>6</v>
      </c>
      <c r="D1682" s="2" t="n">
        <v>1</v>
      </c>
      <c r="E1682" s="2" t="n">
        <v>3</v>
      </c>
      <c r="F1682" s="2" t="n">
        <v>15</v>
      </c>
      <c r="G1682" s="2" t="n">
        <v>1</v>
      </c>
      <c r="H1682" s="2" t="n">
        <v>2</v>
      </c>
      <c r="K1682" s="2" t="n">
        <v>236</v>
      </c>
      <c r="L1682" s="2" t="n">
        <v>46</v>
      </c>
      <c r="M1682" s="2" t="n">
        <v>57</v>
      </c>
      <c r="Q1682" s="5" t="s">
        <v>1604</v>
      </c>
    </row>
    <row r="1683" customFormat="false" ht="14.15" hidden="false" customHeight="true" outlineLevel="0" collapsed="false">
      <c r="B1683" s="1" t="n">
        <f aca="false">COUNT(C1683:J1683)</f>
        <v>5</v>
      </c>
      <c r="C1683" s="2" t="n">
        <v>6</v>
      </c>
      <c r="D1683" s="2" t="n">
        <v>1</v>
      </c>
      <c r="E1683" s="2" t="n">
        <v>3</v>
      </c>
      <c r="F1683" s="2" t="n">
        <v>15</v>
      </c>
      <c r="G1683" s="2" t="n">
        <v>2</v>
      </c>
      <c r="K1683" s="2" t="n">
        <v>250</v>
      </c>
      <c r="L1683" s="2" t="n">
        <v>46</v>
      </c>
      <c r="M1683" s="2" t="n">
        <v>77</v>
      </c>
      <c r="P1683" s="4" t="s">
        <v>1605</v>
      </c>
    </row>
    <row r="1684" customFormat="false" ht="14.15" hidden="false" customHeight="true" outlineLevel="0" collapsed="false">
      <c r="B1684" s="1" t="n">
        <f aca="false">COUNT(C1684:J1684)</f>
        <v>6</v>
      </c>
      <c r="C1684" s="2" t="n">
        <v>6</v>
      </c>
      <c r="D1684" s="2" t="n">
        <v>1</v>
      </c>
      <c r="E1684" s="2" t="n">
        <v>3</v>
      </c>
      <c r="F1684" s="2" t="n">
        <v>15</v>
      </c>
      <c r="G1684" s="2" t="n">
        <v>2</v>
      </c>
      <c r="H1684" s="2" t="n">
        <v>1</v>
      </c>
      <c r="K1684" s="2" t="n">
        <v>253</v>
      </c>
      <c r="L1684" s="2" t="n">
        <v>46</v>
      </c>
      <c r="M1684" s="2" t="n">
        <v>82</v>
      </c>
      <c r="Q1684" s="5" t="s">
        <v>1606</v>
      </c>
    </row>
    <row r="1685" customFormat="false" ht="14.15" hidden="false" customHeight="true" outlineLevel="0" collapsed="false">
      <c r="B1685" s="1" t="n">
        <f aca="false">COUNT(C1685:J1685)</f>
        <v>6</v>
      </c>
      <c r="C1685" s="2" t="n">
        <v>6</v>
      </c>
      <c r="D1685" s="2" t="n">
        <v>1</v>
      </c>
      <c r="E1685" s="2" t="n">
        <v>3</v>
      </c>
      <c r="F1685" s="2" t="n">
        <v>15</v>
      </c>
      <c r="G1685" s="2" t="n">
        <v>2</v>
      </c>
      <c r="H1685" s="2" t="n">
        <v>2</v>
      </c>
      <c r="K1685" s="2" t="n">
        <v>253</v>
      </c>
      <c r="L1685" s="2" t="n">
        <v>46</v>
      </c>
      <c r="M1685" s="2" t="n">
        <v>83</v>
      </c>
      <c r="Q1685" s="5" t="s">
        <v>1607</v>
      </c>
    </row>
    <row r="1686" customFormat="false" ht="14.15" hidden="false" customHeight="true" outlineLevel="0" collapsed="false">
      <c r="B1686" s="1" t="n">
        <f aca="false">COUNT(C1686:J1686)</f>
        <v>6</v>
      </c>
      <c r="C1686" s="2" t="n">
        <v>6</v>
      </c>
      <c r="D1686" s="2" t="n">
        <v>1</v>
      </c>
      <c r="E1686" s="2" t="n">
        <v>3</v>
      </c>
      <c r="F1686" s="2" t="n">
        <v>15</v>
      </c>
      <c r="G1686" s="2" t="n">
        <v>2</v>
      </c>
      <c r="H1686" s="2" t="n">
        <v>3</v>
      </c>
      <c r="K1686" s="2" t="n">
        <v>256</v>
      </c>
      <c r="L1686" s="2" t="n">
        <v>46</v>
      </c>
      <c r="M1686" s="2" t="n">
        <v>88</v>
      </c>
      <c r="Q1686" s="5" t="s">
        <v>1608</v>
      </c>
    </row>
    <row r="1687" customFormat="false" ht="14.15" hidden="false" customHeight="true" outlineLevel="0" collapsed="false">
      <c r="B1687" s="1" t="n">
        <f aca="false">COUNT(C1687:J1687)</f>
        <v>6</v>
      </c>
      <c r="C1687" s="2" t="n">
        <v>6</v>
      </c>
      <c r="D1687" s="2" t="n">
        <v>1</v>
      </c>
      <c r="E1687" s="2" t="n">
        <v>3</v>
      </c>
      <c r="F1687" s="2" t="n">
        <v>15</v>
      </c>
      <c r="G1687" s="2" t="n">
        <v>2</v>
      </c>
      <c r="H1687" s="2" t="n">
        <v>4</v>
      </c>
      <c r="K1687" s="2" t="n">
        <v>259</v>
      </c>
      <c r="L1687" s="2" t="n">
        <v>46</v>
      </c>
      <c r="M1687" s="2" t="n">
        <v>93</v>
      </c>
      <c r="Q1687" s="5" t="s">
        <v>1609</v>
      </c>
    </row>
    <row r="1688" customFormat="false" ht="14.15" hidden="false" customHeight="true" outlineLevel="0" collapsed="false">
      <c r="B1688" s="1" t="n">
        <f aca="false">COUNT(C1688:J1688)</f>
        <v>6</v>
      </c>
      <c r="C1688" s="2" t="n">
        <v>6</v>
      </c>
      <c r="D1688" s="2" t="n">
        <v>1</v>
      </c>
      <c r="E1688" s="2" t="n">
        <v>3</v>
      </c>
      <c r="F1688" s="2" t="n">
        <v>15</v>
      </c>
      <c r="G1688" s="2" t="n">
        <v>2</v>
      </c>
      <c r="H1688" s="2" t="n">
        <v>5</v>
      </c>
      <c r="K1688" s="2" t="n">
        <v>260</v>
      </c>
      <c r="L1688" s="2" t="n">
        <v>46</v>
      </c>
      <c r="M1688" s="2" t="n">
        <v>94</v>
      </c>
      <c r="Q1688" s="5" t="s">
        <v>1610</v>
      </c>
    </row>
    <row r="1689" customFormat="false" ht="14.15" hidden="false" customHeight="true" outlineLevel="0" collapsed="false">
      <c r="B1689" s="1" t="n">
        <f aca="false">COUNT(C1689:J1689)</f>
        <v>5</v>
      </c>
      <c r="C1689" s="2" t="n">
        <v>6</v>
      </c>
      <c r="D1689" s="2" t="n">
        <v>1</v>
      </c>
      <c r="E1689" s="2" t="n">
        <v>3</v>
      </c>
      <c r="F1689" s="2" t="n">
        <v>15</v>
      </c>
      <c r="G1689" s="2" t="n">
        <v>3</v>
      </c>
      <c r="K1689" s="2" t="n">
        <v>261</v>
      </c>
      <c r="L1689" s="2" t="n">
        <v>46</v>
      </c>
      <c r="M1689" s="2" t="n">
        <v>96</v>
      </c>
      <c r="P1689" s="4" t="s">
        <v>1611</v>
      </c>
    </row>
    <row r="1690" customFormat="false" ht="14.15" hidden="false" customHeight="true" outlineLevel="0" collapsed="false">
      <c r="B1690" s="1" t="n">
        <f aca="false">COUNT(C1690:J1690)</f>
        <v>6</v>
      </c>
      <c r="C1690" s="2" t="n">
        <v>6</v>
      </c>
      <c r="D1690" s="2" t="n">
        <v>1</v>
      </c>
      <c r="E1690" s="2" t="n">
        <v>3</v>
      </c>
      <c r="F1690" s="2" t="n">
        <v>15</v>
      </c>
      <c r="G1690" s="2" t="n">
        <v>3</v>
      </c>
      <c r="H1690" s="2" t="n">
        <v>1</v>
      </c>
      <c r="K1690" s="2" t="n">
        <v>265</v>
      </c>
      <c r="L1690" s="2" t="n">
        <v>46</v>
      </c>
      <c r="M1690" s="2" t="n">
        <v>101</v>
      </c>
      <c r="Q1690" s="5" t="s">
        <v>881</v>
      </c>
    </row>
    <row r="1691" customFormat="false" ht="14.15" hidden="false" customHeight="true" outlineLevel="0" collapsed="false">
      <c r="B1691" s="1" t="n">
        <f aca="false">COUNT(C1691:J1691)</f>
        <v>6</v>
      </c>
      <c r="C1691" s="2" t="n">
        <v>6</v>
      </c>
      <c r="D1691" s="2" t="n">
        <v>1</v>
      </c>
      <c r="E1691" s="2" t="n">
        <v>3</v>
      </c>
      <c r="F1691" s="2" t="n">
        <v>15</v>
      </c>
      <c r="G1691" s="2" t="n">
        <v>3</v>
      </c>
      <c r="H1691" s="2" t="n">
        <v>2</v>
      </c>
      <c r="K1691" s="2" t="n">
        <v>265</v>
      </c>
      <c r="L1691" s="2" t="n">
        <v>46</v>
      </c>
      <c r="M1691" s="2" t="n">
        <v>102</v>
      </c>
      <c r="Q1691" s="5" t="s">
        <v>882</v>
      </c>
    </row>
    <row r="1692" customFormat="false" ht="14.15" hidden="false" customHeight="true" outlineLevel="0" collapsed="false">
      <c r="B1692" s="1" t="n">
        <f aca="false">COUNT(C1692:J1692)</f>
        <v>6</v>
      </c>
      <c r="C1692" s="2" t="n">
        <v>6</v>
      </c>
      <c r="D1692" s="2" t="n">
        <v>1</v>
      </c>
      <c r="E1692" s="2" t="n">
        <v>3</v>
      </c>
      <c r="F1692" s="2" t="n">
        <v>15</v>
      </c>
      <c r="G1692" s="2" t="n">
        <v>3</v>
      </c>
      <c r="H1692" s="2" t="n">
        <v>3</v>
      </c>
      <c r="K1692" s="2" t="n">
        <v>266</v>
      </c>
      <c r="L1692" s="2" t="n">
        <v>46</v>
      </c>
      <c r="M1692" s="2" t="n">
        <v>103</v>
      </c>
      <c r="Q1692" s="5" t="s">
        <v>883</v>
      </c>
    </row>
    <row r="1693" customFormat="false" ht="14.15" hidden="false" customHeight="true" outlineLevel="0" collapsed="false">
      <c r="B1693" s="1" t="n">
        <f aca="false">COUNT(C1693:J1693)</f>
        <v>4</v>
      </c>
      <c r="C1693" s="2" t="n">
        <v>6</v>
      </c>
      <c r="D1693" s="2" t="n">
        <v>1</v>
      </c>
      <c r="E1693" s="2" t="n">
        <v>3</v>
      </c>
      <c r="F1693" s="2" t="n">
        <v>16</v>
      </c>
      <c r="K1693" s="2" t="n">
        <v>269</v>
      </c>
      <c r="L1693" s="2" t="n">
        <v>47</v>
      </c>
      <c r="M1693" s="2" t="n">
        <v>1</v>
      </c>
      <c r="O1693" s="4" t="s">
        <v>1612</v>
      </c>
    </row>
    <row r="1694" customFormat="false" ht="14.15" hidden="false" customHeight="true" outlineLevel="0" collapsed="false">
      <c r="B1694" s="1" t="n">
        <f aca="false">COUNT(C1694:J1694)</f>
        <v>5</v>
      </c>
      <c r="C1694" s="2" t="n">
        <v>6</v>
      </c>
      <c r="D1694" s="2" t="n">
        <v>1</v>
      </c>
      <c r="E1694" s="2" t="n">
        <v>3</v>
      </c>
      <c r="F1694" s="2" t="n">
        <v>16</v>
      </c>
      <c r="G1694" s="2" t="n">
        <v>1</v>
      </c>
      <c r="K1694" s="2" t="n">
        <v>275</v>
      </c>
      <c r="L1694" s="2" t="n">
        <v>47</v>
      </c>
      <c r="M1694" s="2" t="n">
        <v>9</v>
      </c>
      <c r="P1694" s="4" t="s">
        <v>1613</v>
      </c>
    </row>
    <row r="1695" customFormat="false" ht="14.15" hidden="false" customHeight="true" outlineLevel="0" collapsed="false">
      <c r="B1695" s="1" t="n">
        <f aca="false">COUNT(C1695:J1695)</f>
        <v>5</v>
      </c>
      <c r="C1695" s="2" t="n">
        <v>6</v>
      </c>
      <c r="D1695" s="2" t="n">
        <v>1</v>
      </c>
      <c r="E1695" s="2" t="n">
        <v>3</v>
      </c>
      <c r="F1695" s="2" t="n">
        <v>16</v>
      </c>
      <c r="G1695" s="2" t="n">
        <v>2</v>
      </c>
      <c r="K1695" s="2" t="n">
        <v>282</v>
      </c>
      <c r="L1695" s="2" t="n">
        <v>47</v>
      </c>
      <c r="M1695" s="2" t="n">
        <v>21</v>
      </c>
      <c r="P1695" s="4" t="s">
        <v>1614</v>
      </c>
    </row>
    <row r="1696" customFormat="false" ht="14.15" hidden="false" customHeight="true" outlineLevel="0" collapsed="false">
      <c r="B1696" s="1" t="n">
        <f aca="false">COUNT(C1696:J1696)</f>
        <v>5</v>
      </c>
      <c r="C1696" s="2" t="n">
        <v>6</v>
      </c>
      <c r="D1696" s="2" t="n">
        <v>1</v>
      </c>
      <c r="E1696" s="2" t="n">
        <v>3</v>
      </c>
      <c r="F1696" s="2" t="n">
        <v>16</v>
      </c>
      <c r="G1696" s="2" t="n">
        <v>3</v>
      </c>
      <c r="K1696" s="2" t="n">
        <v>284</v>
      </c>
      <c r="L1696" s="2" t="n">
        <v>47</v>
      </c>
      <c r="M1696" s="2" t="n">
        <v>23</v>
      </c>
      <c r="P1696" s="4" t="s">
        <v>1615</v>
      </c>
    </row>
    <row r="1697" customFormat="false" ht="14.15" hidden="false" customHeight="true" outlineLevel="0" collapsed="false">
      <c r="B1697" s="1" t="n">
        <f aca="false">COUNT(C1697:J1697)</f>
        <v>5</v>
      </c>
      <c r="C1697" s="2" t="n">
        <v>6</v>
      </c>
      <c r="D1697" s="2" t="n">
        <v>1</v>
      </c>
      <c r="E1697" s="2" t="n">
        <v>3</v>
      </c>
      <c r="F1697" s="2" t="n">
        <v>16</v>
      </c>
      <c r="G1697" s="2" t="n">
        <v>4</v>
      </c>
      <c r="K1697" s="2" t="n">
        <v>286</v>
      </c>
      <c r="L1697" s="2" t="n">
        <v>47</v>
      </c>
      <c r="M1697" s="2" t="n">
        <v>26</v>
      </c>
      <c r="P1697" s="4" t="s">
        <v>1616</v>
      </c>
    </row>
    <row r="1698" customFormat="false" ht="14.15" hidden="false" customHeight="true" outlineLevel="0" collapsed="false">
      <c r="B1698" s="1" t="n">
        <f aca="false">COUNT(C1698:J1698)</f>
        <v>5</v>
      </c>
      <c r="C1698" s="2" t="n">
        <v>6</v>
      </c>
      <c r="D1698" s="2" t="n">
        <v>1</v>
      </c>
      <c r="E1698" s="2" t="n">
        <v>3</v>
      </c>
      <c r="F1698" s="2" t="n">
        <v>16</v>
      </c>
      <c r="G1698" s="2" t="n">
        <v>5</v>
      </c>
      <c r="K1698" s="2" t="n">
        <v>288</v>
      </c>
      <c r="L1698" s="2" t="n">
        <v>47</v>
      </c>
      <c r="M1698" s="2" t="n">
        <v>29</v>
      </c>
      <c r="P1698" s="4" t="s">
        <v>683</v>
      </c>
    </row>
    <row r="1699" customFormat="false" ht="14.15" hidden="false" customHeight="true" outlineLevel="0" collapsed="false">
      <c r="B1699" s="1" t="n">
        <f aca="false">COUNT(C1699:J1699)</f>
        <v>4</v>
      </c>
      <c r="C1699" s="2" t="n">
        <v>6</v>
      </c>
      <c r="D1699" s="2" t="n">
        <v>1</v>
      </c>
      <c r="E1699" s="2" t="n">
        <v>3</v>
      </c>
      <c r="F1699" s="2" t="n">
        <v>17</v>
      </c>
      <c r="K1699" s="2" t="n">
        <v>290</v>
      </c>
      <c r="L1699" s="2" t="n">
        <v>47</v>
      </c>
      <c r="M1699" s="2" t="n">
        <v>30</v>
      </c>
      <c r="O1699" s="4" t="s">
        <v>1617</v>
      </c>
    </row>
    <row r="1700" customFormat="false" ht="14.15" hidden="false" customHeight="true" outlineLevel="0" collapsed="false">
      <c r="B1700" s="1" t="n">
        <f aca="false">COUNT(C1700:J1700)</f>
        <v>5</v>
      </c>
      <c r="C1700" s="2" t="n">
        <v>6</v>
      </c>
      <c r="D1700" s="2" t="n">
        <v>1</v>
      </c>
      <c r="E1700" s="2" t="n">
        <v>3</v>
      </c>
      <c r="F1700" s="2" t="n">
        <v>17</v>
      </c>
      <c r="G1700" s="2" t="n">
        <v>1</v>
      </c>
      <c r="K1700" s="2" t="n">
        <v>290</v>
      </c>
      <c r="L1700" s="2" t="n">
        <v>47</v>
      </c>
      <c r="M1700" s="2" t="n">
        <v>31</v>
      </c>
      <c r="P1700" s="4" t="s">
        <v>1618</v>
      </c>
    </row>
    <row r="1701" customFormat="false" ht="14.15" hidden="false" customHeight="true" outlineLevel="0" collapsed="false">
      <c r="B1701" s="1" t="n">
        <f aca="false">COUNT(C1701:J1701)</f>
        <v>5</v>
      </c>
      <c r="C1701" s="2" t="n">
        <v>6</v>
      </c>
      <c r="D1701" s="2" t="n">
        <v>1</v>
      </c>
      <c r="E1701" s="2" t="n">
        <v>3</v>
      </c>
      <c r="F1701" s="2" t="n">
        <v>17</v>
      </c>
      <c r="G1701" s="2" t="n">
        <v>2</v>
      </c>
      <c r="K1701" s="2" t="n">
        <v>291</v>
      </c>
      <c r="L1701" s="2" t="n">
        <v>47</v>
      </c>
      <c r="P1701" s="4" t="s">
        <v>1619</v>
      </c>
    </row>
    <row r="1702" customFormat="false" ht="14.15" hidden="false" customHeight="true" outlineLevel="0" collapsed="false">
      <c r="B1702" s="1" t="n">
        <f aca="false">COUNT(C1702:J1702)</f>
        <v>5</v>
      </c>
      <c r="C1702" s="2" t="n">
        <v>6</v>
      </c>
      <c r="D1702" s="2" t="n">
        <v>1</v>
      </c>
      <c r="E1702" s="2" t="n">
        <v>3</v>
      </c>
      <c r="F1702" s="2" t="n">
        <v>17</v>
      </c>
      <c r="G1702" s="2" t="n">
        <v>3</v>
      </c>
      <c r="K1702" s="2" t="n">
        <v>291</v>
      </c>
      <c r="L1702" s="2" t="n">
        <v>47</v>
      </c>
      <c r="P1702" s="4" t="s">
        <v>1620</v>
      </c>
    </row>
    <row r="1703" customFormat="false" ht="14.15" hidden="false" customHeight="true" outlineLevel="0" collapsed="false">
      <c r="B1703" s="1" t="n">
        <f aca="false">COUNT(C1703:J1703)</f>
        <v>5</v>
      </c>
      <c r="C1703" s="2" t="n">
        <v>6</v>
      </c>
      <c r="D1703" s="2" t="n">
        <v>1</v>
      </c>
      <c r="E1703" s="2" t="n">
        <v>3</v>
      </c>
      <c r="F1703" s="2" t="n">
        <v>17</v>
      </c>
      <c r="G1703" s="2" t="n">
        <v>4</v>
      </c>
      <c r="K1703" s="2" t="n">
        <v>292</v>
      </c>
      <c r="L1703" s="2" t="n">
        <v>47</v>
      </c>
      <c r="P1703" s="4" t="s">
        <v>1621</v>
      </c>
    </row>
    <row r="1704" customFormat="false" ht="14.15" hidden="false" customHeight="true" outlineLevel="0" collapsed="false">
      <c r="B1704" s="1" t="n">
        <f aca="false">COUNT(C1704:J1704)</f>
        <v>5</v>
      </c>
      <c r="C1704" s="2" t="n">
        <v>6</v>
      </c>
      <c r="D1704" s="2" t="n">
        <v>1</v>
      </c>
      <c r="E1704" s="2" t="n">
        <v>3</v>
      </c>
      <c r="F1704" s="2" t="n">
        <v>17</v>
      </c>
      <c r="G1704" s="2" t="n">
        <v>5</v>
      </c>
      <c r="K1704" s="2" t="n">
        <v>293</v>
      </c>
      <c r="L1704" s="2" t="n">
        <v>47</v>
      </c>
      <c r="M1704" s="2" t="n">
        <v>32</v>
      </c>
      <c r="P1704" s="4" t="s">
        <v>1622</v>
      </c>
    </row>
    <row r="1705" customFormat="false" ht="14.15" hidden="false" customHeight="true" outlineLevel="0" collapsed="false">
      <c r="B1705" s="1" t="n">
        <f aca="false">COUNT(C1705:J1705)</f>
        <v>5</v>
      </c>
      <c r="C1705" s="2" t="n">
        <v>6</v>
      </c>
      <c r="D1705" s="2" t="n">
        <v>1</v>
      </c>
      <c r="E1705" s="2" t="n">
        <v>3</v>
      </c>
      <c r="F1705" s="2" t="n">
        <v>17</v>
      </c>
      <c r="G1705" s="2" t="n">
        <v>6</v>
      </c>
      <c r="K1705" s="2" t="n">
        <v>294</v>
      </c>
      <c r="L1705" s="2" t="n">
        <v>47</v>
      </c>
      <c r="M1705" s="2" t="n">
        <v>33</v>
      </c>
      <c r="P1705" s="4" t="s">
        <v>683</v>
      </c>
    </row>
  </sheetData>
  <autoFilter ref="P1:S65535"/>
  <printOptions headings="false" gridLines="false" gridLinesSet="true" horizontalCentered="false" verticalCentered="false"/>
  <pageMargins left="0.75" right="0.5" top="1.02638888888889" bottom="0.45" header="0.7875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Outline of Lewis Sperry Chafer's Systematic Theology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59" activeCellId="0" sqref="A59"/>
    </sheetView>
  </sheetViews>
  <sheetFormatPr defaultColWidth="11.5703125" defaultRowHeight="12.8" zeroHeight="false" outlineLevelRow="0" outlineLevelCol="0"/>
  <cols>
    <col collapsed="false" customWidth="true" hidden="false" outlineLevel="0" max="4" min="1" style="0" width="7.05"/>
    <col collapsed="false" customWidth="true" hidden="false" outlineLevel="0" max="6" min="5" style="0" width="8.25"/>
    <col collapsed="false" customWidth="true" hidden="false" outlineLevel="0" max="8" min="7" style="14" width="8.25"/>
    <col collapsed="false" customWidth="true" hidden="false" outlineLevel="0" max="9" min="9" style="0" width="6.79"/>
    <col collapsed="false" customWidth="true" hidden="false" outlineLevel="0" max="10" min="10" style="0" width="3.72"/>
    <col collapsed="false" customWidth="true" hidden="false" outlineLevel="0" max="11" min="11" style="0" width="7.81"/>
    <col collapsed="false" customWidth="true" hidden="false" outlineLevel="0" max="12" min="12" style="15" width="3.72"/>
    <col collapsed="false" customWidth="true" hidden="false" outlineLevel="0" max="13" min="13" style="0" width="19.67"/>
  </cols>
  <sheetData>
    <row r="1" s="16" customFormat="true" ht="24.6" hidden="false" customHeight="true" outlineLevel="0" collapsed="false">
      <c r="A1" s="16" t="s">
        <v>1623</v>
      </c>
      <c r="B1" s="16" t="s">
        <v>1624</v>
      </c>
      <c r="C1" s="16" t="s">
        <v>1625</v>
      </c>
      <c r="D1" s="16" t="s">
        <v>1626</v>
      </c>
      <c r="E1" s="16" t="s">
        <v>1627</v>
      </c>
      <c r="F1" s="16" t="s">
        <v>1628</v>
      </c>
      <c r="G1" s="17" t="s">
        <v>1629</v>
      </c>
      <c r="H1" s="17" t="s">
        <v>1630</v>
      </c>
      <c r="I1" s="16" t="s">
        <v>1631</v>
      </c>
      <c r="M1" s="16" t="s">
        <v>1632</v>
      </c>
      <c r="N1" s="16" t="s">
        <v>1633</v>
      </c>
      <c r="O1" s="16" t="s">
        <v>1634</v>
      </c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6" hidden="false" customHeight="false" outlineLevel="0" collapsed="false">
      <c r="A2" s="0" t="n">
        <v>1</v>
      </c>
      <c r="B2" s="0" t="n">
        <v>1</v>
      </c>
      <c r="D2" s="0" t="n">
        <v>33</v>
      </c>
      <c r="E2" s="0" t="n">
        <v>10</v>
      </c>
      <c r="F2" s="0" t="n">
        <v>23</v>
      </c>
      <c r="G2" s="14" t="n">
        <f aca="false">(D2+L2)/(SUM(D$2:D51))</f>
        <v>0.0286458333333333</v>
      </c>
      <c r="H2" s="14" t="n">
        <f aca="false">33/SUM(D$2:D$57)</f>
        <v>0.0143229166666667</v>
      </c>
      <c r="I2" s="3" t="s">
        <v>18</v>
      </c>
      <c r="J2" s="3"/>
      <c r="K2" s="3"/>
      <c r="L2" s="15" t="n">
        <v>33</v>
      </c>
      <c r="N2" s="0" t="n">
        <v>60</v>
      </c>
      <c r="O2" s="0" t="n">
        <v>5</v>
      </c>
    </row>
    <row r="3" customFormat="false" ht="17.6" hidden="false" customHeight="false" outlineLevel="0" collapsed="false">
      <c r="A3" s="0" t="n">
        <v>2</v>
      </c>
      <c r="B3" s="0" t="n">
        <v>2</v>
      </c>
      <c r="D3" s="0" t="n">
        <v>15</v>
      </c>
      <c r="E3" s="0" t="n">
        <v>11</v>
      </c>
      <c r="F3" s="0" t="n">
        <v>27</v>
      </c>
      <c r="G3" s="14" t="n">
        <f aca="false">(D3+L3)/(SUM(D$2:D52))</f>
        <v>0.0130208333333333</v>
      </c>
      <c r="H3" s="14" t="n">
        <f aca="false">48/SUM(D$2:D$57)</f>
        <v>0.0208333333333333</v>
      </c>
      <c r="I3" s="3" t="s">
        <v>35</v>
      </c>
      <c r="J3" s="3"/>
      <c r="K3" s="3"/>
      <c r="L3" s="15" t="n">
        <v>15</v>
      </c>
      <c r="N3" s="0" t="n">
        <v>36</v>
      </c>
      <c r="O3" s="0" t="n">
        <v>3</v>
      </c>
    </row>
    <row r="4" customFormat="false" ht="17.6" hidden="false" customHeight="false" outlineLevel="0" collapsed="false">
      <c r="A4" s="0" t="n">
        <v>3</v>
      </c>
      <c r="D4" s="0" t="n">
        <v>105</v>
      </c>
      <c r="E4" s="0" t="n">
        <v>9</v>
      </c>
      <c r="F4" s="0" t="n">
        <v>14</v>
      </c>
      <c r="G4" s="14" t="n">
        <f aca="false">(D4+L4)/(SUM(D$2:D54))</f>
        <v>0.0455729166666667</v>
      </c>
      <c r="H4" s="14" t="n">
        <f aca="false">153/SUM(D$2:D$57)</f>
        <v>0.06640625</v>
      </c>
      <c r="I4" s="3" t="s">
        <v>80</v>
      </c>
      <c r="J4" s="3"/>
      <c r="K4" s="3"/>
    </row>
    <row r="5" customFormat="false" ht="12.8" hidden="false" customHeight="false" outlineLevel="0" collapsed="false">
      <c r="A5" s="0" t="n">
        <v>4</v>
      </c>
      <c r="B5" s="0" t="n">
        <v>3</v>
      </c>
      <c r="G5" s="14" t="n">
        <f aca="false">(D5+L5)/(SUM(D$2:D$57))</f>
        <v>0.01171875</v>
      </c>
      <c r="H5" s="0"/>
      <c r="J5" s="14"/>
      <c r="K5" s="14" t="n">
        <f aca="false">(SUM(D$2:D$3)+SUM(L$5:L5))/SUM(D$2:D$57)</f>
        <v>0.0325520833333333</v>
      </c>
      <c r="L5" s="15" t="n">
        <v>27</v>
      </c>
      <c r="M5" s="0" t="s">
        <v>81</v>
      </c>
      <c r="N5" s="0" t="n">
        <v>46</v>
      </c>
      <c r="O5" s="0" t="n">
        <v>4</v>
      </c>
    </row>
    <row r="6" customFormat="false" ht="12.8" hidden="false" customHeight="false" outlineLevel="0" collapsed="false">
      <c r="A6" s="0" t="n">
        <v>5</v>
      </c>
      <c r="B6" s="0" t="n">
        <v>4</v>
      </c>
      <c r="G6" s="14" t="n">
        <f aca="false">(D6+L6)/(SUM(D$2:D$57))</f>
        <v>0.0177951388888889</v>
      </c>
      <c r="H6" s="0"/>
      <c r="J6" s="14"/>
      <c r="K6" s="14" t="n">
        <f aca="false">(SUM(D$2:D$3)+SUM(L$5:L6))/SUM(D$2:D$57)</f>
        <v>0.0503472222222222</v>
      </c>
      <c r="L6" s="15" t="n">
        <f aca="false">88-47</f>
        <v>41</v>
      </c>
      <c r="M6" s="0" t="s">
        <v>1635</v>
      </c>
      <c r="N6" s="0" t="n">
        <v>88</v>
      </c>
      <c r="O6" s="0" t="n">
        <v>8</v>
      </c>
    </row>
    <row r="7" customFormat="false" ht="12.8" hidden="false" customHeight="false" outlineLevel="0" collapsed="false">
      <c r="A7" s="0" t="n">
        <v>6</v>
      </c>
      <c r="B7" s="0" t="n">
        <v>5</v>
      </c>
      <c r="C7" s="0" t="n">
        <v>1</v>
      </c>
      <c r="G7" s="14" t="n">
        <f aca="false">(D7+L7)/(SUM(D$2:D$57))</f>
        <v>0.0160590277777778</v>
      </c>
      <c r="H7" s="0"/>
      <c r="J7" s="14"/>
      <c r="K7" s="14" t="n">
        <f aca="false">(SUM(D$2:D$3)+SUM(L$5:L7))/SUM(D$2:D$57)</f>
        <v>0.06640625</v>
      </c>
      <c r="L7" s="15" t="n">
        <f aca="false">125-88</f>
        <v>37</v>
      </c>
      <c r="M7" s="0" t="s">
        <v>1636</v>
      </c>
      <c r="N7" s="0" t="n">
        <v>32</v>
      </c>
      <c r="O7" s="0" t="n">
        <v>4</v>
      </c>
    </row>
    <row r="8" customFormat="false" ht="17.6" hidden="false" customHeight="false" outlineLevel="0" collapsed="false">
      <c r="A8" s="0" t="n">
        <v>7</v>
      </c>
      <c r="D8" s="18" t="n">
        <f aca="false">414-128</f>
        <v>286</v>
      </c>
      <c r="E8" s="0" t="n">
        <v>4</v>
      </c>
      <c r="F8" s="0" t="n">
        <v>4</v>
      </c>
      <c r="G8" s="14" t="n">
        <f aca="false">(D8+L8)/(SUM(D$2:D57))</f>
        <v>0.124131944444444</v>
      </c>
      <c r="H8" s="14" t="n">
        <f aca="false">439/SUM(D$2:D$57)</f>
        <v>0.190538194444444</v>
      </c>
      <c r="I8" s="3" t="s">
        <v>249</v>
      </c>
      <c r="J8" s="3"/>
      <c r="K8" s="3"/>
    </row>
    <row r="9" customFormat="false" ht="12.8" hidden="false" customHeight="false" outlineLevel="0" collapsed="false">
      <c r="A9" s="0" t="n">
        <v>8</v>
      </c>
      <c r="B9" s="0" t="n">
        <v>6</v>
      </c>
      <c r="F9" s="0" t="n">
        <v>21</v>
      </c>
      <c r="G9" s="14" t="n">
        <f aca="false">(D9+L9)/(SUM(D$2:D$57))</f>
        <v>0.0217013888888889</v>
      </c>
      <c r="H9" s="0"/>
      <c r="J9" s="14"/>
      <c r="K9" s="14" t="n">
        <f aca="false">(SUM(D$2:D$4)+SUM(L$9:L9))/SUM(D$2:D$57)</f>
        <v>0.0881076388888889</v>
      </c>
      <c r="L9" s="15" t="n">
        <f aca="false">178-128</f>
        <v>50</v>
      </c>
      <c r="M9" s="0" t="s">
        <v>1637</v>
      </c>
      <c r="N9" s="0" t="n">
        <v>78</v>
      </c>
      <c r="O9" s="0" t="n">
        <v>8</v>
      </c>
    </row>
    <row r="10" customFormat="false" ht="12.8" hidden="false" customHeight="false" outlineLevel="0" collapsed="false">
      <c r="A10" s="0" t="n">
        <v>9</v>
      </c>
      <c r="B10" s="0" t="n">
        <v>7</v>
      </c>
      <c r="F10" s="0" t="n">
        <v>18</v>
      </c>
      <c r="G10" s="14" t="n">
        <f aca="false">(D10+L10)/(SUM(D$2:D$57))</f>
        <v>0.0199652777777778</v>
      </c>
      <c r="H10" s="0"/>
      <c r="J10" s="14"/>
      <c r="K10" s="14" t="n">
        <f aca="false">(SUM(D$2:D$4)+SUM(L$9:L10))/SUM(D$2:D$57)</f>
        <v>0.108072916666667</v>
      </c>
      <c r="L10" s="15" t="n">
        <f aca="false">224-178</f>
        <v>46</v>
      </c>
      <c r="M10" s="0" t="s">
        <v>1638</v>
      </c>
      <c r="N10" s="0" t="n">
        <v>66</v>
      </c>
      <c r="O10" s="0" t="n">
        <v>14</v>
      </c>
    </row>
    <row r="11" customFormat="false" ht="12.8" hidden="false" customHeight="false" outlineLevel="0" collapsed="false">
      <c r="A11" s="0" t="n">
        <v>10</v>
      </c>
      <c r="B11" s="0" t="n">
        <v>8</v>
      </c>
      <c r="C11" s="0" t="n">
        <v>2</v>
      </c>
      <c r="G11" s="14" t="n">
        <f aca="false">(D11+L11)/(SUM(D$2:D$57))</f>
        <v>0.0203993055555556</v>
      </c>
      <c r="H11" s="0"/>
      <c r="J11" s="14"/>
      <c r="K11" s="14" t="n">
        <f aca="false">(SUM(D$2:D$4)+SUM(L$9:L11))/SUM(D$2:D$57)</f>
        <v>0.128472222222222</v>
      </c>
      <c r="L11" s="15" t="n">
        <f aca="false">271-224</f>
        <v>47</v>
      </c>
      <c r="M11" s="0" t="s">
        <v>1639</v>
      </c>
      <c r="N11" s="0" t="n">
        <v>106</v>
      </c>
      <c r="O11" s="0" t="n">
        <v>17</v>
      </c>
    </row>
    <row r="12" customFormat="false" ht="12.8" hidden="false" customHeight="false" outlineLevel="0" collapsed="false">
      <c r="A12" s="0" t="n">
        <v>11</v>
      </c>
      <c r="B12" s="0" t="n">
        <v>9</v>
      </c>
      <c r="F12" s="0" t="n">
        <v>10</v>
      </c>
      <c r="G12" s="14" t="n">
        <f aca="false">(D12+L12)/(SUM(D$2:D$57))</f>
        <v>0.0199652777777778</v>
      </c>
      <c r="H12" s="0"/>
      <c r="J12" s="14"/>
      <c r="K12" s="14" t="n">
        <f aca="false">(SUM(D$2:D$4)+SUM(L$9:L12))/SUM(D$2:D$57)</f>
        <v>0.1484375</v>
      </c>
      <c r="L12" s="15" t="n">
        <f aca="false">317-271</f>
        <v>46</v>
      </c>
      <c r="M12" s="0" t="s">
        <v>1640</v>
      </c>
      <c r="N12" s="0" t="n">
        <v>71</v>
      </c>
      <c r="O12" s="0" t="n">
        <v>18</v>
      </c>
    </row>
    <row r="13" customFormat="false" ht="12.8" hidden="false" customHeight="false" outlineLevel="0" collapsed="false">
      <c r="A13" s="0" t="n">
        <v>12</v>
      </c>
      <c r="B13" s="0" t="n">
        <v>10</v>
      </c>
      <c r="G13" s="14" t="n">
        <f aca="false">(D13+L13)/(SUM(D$2:D$57))</f>
        <v>0.0238715277777778</v>
      </c>
      <c r="H13" s="0"/>
      <c r="J13" s="14"/>
      <c r="K13" s="14" t="n">
        <f aca="false">(SUM(D$2:D$4)+SUM(L$9:L13))/SUM(D$2:D$57)</f>
        <v>0.172309027777778</v>
      </c>
      <c r="L13" s="15" t="n">
        <f aca="false">372-317</f>
        <v>55</v>
      </c>
      <c r="M13" s="0" t="s">
        <v>1641</v>
      </c>
      <c r="N13" s="0" t="n">
        <v>115</v>
      </c>
      <c r="O13" s="0" t="n">
        <v>20</v>
      </c>
    </row>
    <row r="14" customFormat="false" ht="12.8" hidden="false" customHeight="false" outlineLevel="0" collapsed="false">
      <c r="A14" s="0" t="n">
        <v>13</v>
      </c>
      <c r="B14" s="0" t="n">
        <v>11</v>
      </c>
      <c r="C14" s="0" t="n">
        <v>3</v>
      </c>
      <c r="G14" s="14" t="n">
        <f aca="false">(D14+L14)/(SUM(D$2:D$57))</f>
        <v>0.0182291666666667</v>
      </c>
      <c r="H14" s="0"/>
      <c r="J14" s="14"/>
      <c r="K14" s="14" t="n">
        <f aca="false">(SUM(D$2:D$4)+SUM(L$9:L14))/SUM(D$2:D$57)</f>
        <v>0.190538194444444</v>
      </c>
      <c r="L14" s="15" t="n">
        <f aca="false">414-372</f>
        <v>42</v>
      </c>
      <c r="M14" s="0" t="s">
        <v>1642</v>
      </c>
      <c r="N14" s="0" t="n">
        <v>66</v>
      </c>
      <c r="O14" s="0" t="n">
        <v>9</v>
      </c>
    </row>
    <row r="15" customFormat="false" ht="17.6" hidden="false" customHeight="false" outlineLevel="0" collapsed="false">
      <c r="A15" s="0" t="n">
        <v>14</v>
      </c>
      <c r="D15" s="0" t="n">
        <v>119</v>
      </c>
      <c r="E15" s="0" t="n">
        <v>8</v>
      </c>
      <c r="F15" s="0" t="n">
        <v>12</v>
      </c>
      <c r="G15" s="14" t="n">
        <f aca="false">(D15+L15)/(SUM(D$2:D58))</f>
        <v>0.0516493055555556</v>
      </c>
      <c r="H15" s="14" t="n">
        <f aca="false">SUM(D$2:D15)/SUM(D$2:D$57)</f>
        <v>0.2421875</v>
      </c>
      <c r="I15" s="3" t="s">
        <v>31</v>
      </c>
      <c r="J15" s="3"/>
      <c r="K15" s="3"/>
    </row>
    <row r="16" customFormat="false" ht="12.8" hidden="false" customHeight="false" outlineLevel="0" collapsed="false">
      <c r="A16" s="0" t="n">
        <v>15</v>
      </c>
      <c r="B16" s="0" t="n">
        <v>12</v>
      </c>
      <c r="G16" s="14" t="n">
        <f aca="false">(D16+L16)/(SUM(D$2:D$57))</f>
        <v>0.0138888888888889</v>
      </c>
      <c r="H16" s="0"/>
      <c r="J16" s="14"/>
      <c r="K16" s="14" t="n">
        <f aca="false">(SUM(D$2:D$8)+SUM(L$16:L16))/SUM(D$2:D$57)</f>
        <v>0.204427083333333</v>
      </c>
      <c r="L16" s="15" t="n">
        <v>32</v>
      </c>
      <c r="M16" s="0" t="s">
        <v>1643</v>
      </c>
      <c r="N16" s="0" t="n">
        <v>56</v>
      </c>
      <c r="O16" s="0" t="n">
        <v>7</v>
      </c>
    </row>
    <row r="17" customFormat="false" ht="12.8" hidden="false" customHeight="false" outlineLevel="0" collapsed="false">
      <c r="A17" s="0" t="n">
        <v>16</v>
      </c>
      <c r="B17" s="0" t="n">
        <v>13</v>
      </c>
      <c r="G17" s="14" t="n">
        <f aca="false">(D17+L17)/(SUM(D$2:D$57))</f>
        <v>0.0186631944444444</v>
      </c>
      <c r="H17" s="0"/>
      <c r="J17" s="14"/>
      <c r="K17" s="14" t="n">
        <f aca="false">(SUM(D$2:D$8)+SUM(L$16:L17))/SUM(D$2:D$57)</f>
        <v>0.223090277777778</v>
      </c>
      <c r="L17" s="15" t="n">
        <f aca="false">75-32</f>
        <v>43</v>
      </c>
      <c r="M17" s="0" t="s">
        <v>1644</v>
      </c>
      <c r="N17" s="0" t="n">
        <v>86</v>
      </c>
      <c r="O17" s="0" t="n">
        <v>10</v>
      </c>
    </row>
    <row r="18" customFormat="false" ht="12.8" hidden="false" customHeight="false" outlineLevel="0" collapsed="false">
      <c r="A18" s="0" t="n">
        <v>17</v>
      </c>
      <c r="B18" s="0" t="n">
        <v>14</v>
      </c>
      <c r="C18" s="0" t="n">
        <v>4</v>
      </c>
      <c r="G18" s="14" t="n">
        <f aca="false">(D18+L18)/(SUM(D$2:D$57))</f>
        <v>0.0199652777777778</v>
      </c>
      <c r="H18" s="0"/>
      <c r="J18" s="14"/>
      <c r="K18" s="14" t="n">
        <f aca="false">(SUM(D$2:D$8)+SUM(L$16:L18))/SUM(D$2:D$57)</f>
        <v>0.243055555555556</v>
      </c>
      <c r="L18" s="15" t="n">
        <f aca="false">121-75</f>
        <v>46</v>
      </c>
      <c r="M18" s="0" t="s">
        <v>1645</v>
      </c>
      <c r="N18" s="0" t="n">
        <v>77</v>
      </c>
      <c r="O18" s="0" t="n">
        <v>12</v>
      </c>
    </row>
    <row r="19" customFormat="false" ht="17.6" hidden="false" customHeight="false" outlineLevel="0" collapsed="false">
      <c r="A19" s="0" t="n">
        <v>18</v>
      </c>
      <c r="D19" s="18" t="n">
        <f aca="false">373-124</f>
        <v>249</v>
      </c>
      <c r="E19" s="0" t="n">
        <v>5</v>
      </c>
      <c r="F19" s="0" t="n">
        <v>5</v>
      </c>
      <c r="G19" s="14" t="n">
        <f aca="false">(D19+L19)/(SUM(D$2:D58))</f>
        <v>0.108072916666667</v>
      </c>
      <c r="H19" s="14" t="n">
        <f aca="false">SUM(D$2:D19)/SUM(D$2:D$57)</f>
        <v>0.350260416666667</v>
      </c>
      <c r="I19" s="3" t="s">
        <v>538</v>
      </c>
      <c r="J19" s="3"/>
      <c r="K19" s="3"/>
    </row>
    <row r="20" customFormat="false" ht="12.8" hidden="false" customHeight="false" outlineLevel="0" collapsed="false">
      <c r="A20" s="0" t="n">
        <v>19</v>
      </c>
      <c r="B20" s="0" t="n">
        <v>15</v>
      </c>
      <c r="G20" s="14" t="n">
        <f aca="false">(D20+L20)/(SUM(D$2:D$57))</f>
        <v>0.0329861111111111</v>
      </c>
      <c r="H20" s="0"/>
      <c r="J20" s="14"/>
      <c r="K20" s="14" t="n">
        <f aca="false">(SUM(D$2:D$15)+SUM(L$20:L20))/SUM(D$2:D$57)</f>
        <v>0.275173611111111</v>
      </c>
      <c r="L20" s="15" t="n">
        <f aca="false">200-124</f>
        <v>76</v>
      </c>
      <c r="M20" s="0" t="s">
        <v>1646</v>
      </c>
      <c r="N20" s="0" t="n">
        <v>116</v>
      </c>
      <c r="O20" s="0" t="n">
        <v>16</v>
      </c>
    </row>
    <row r="21" customFormat="false" ht="12.8" hidden="false" customHeight="false" outlineLevel="0" collapsed="false">
      <c r="A21" s="0" t="n">
        <v>20</v>
      </c>
      <c r="B21" s="0" t="n">
        <v>16</v>
      </c>
      <c r="C21" s="0" t="n">
        <v>5</v>
      </c>
      <c r="G21" s="14" t="n">
        <f aca="false">(D21+L21)/(SUM(D$2:D$57))</f>
        <v>0.0151909722222222</v>
      </c>
      <c r="H21" s="0"/>
      <c r="J21" s="14"/>
      <c r="K21" s="14" t="n">
        <f aca="false">(SUM(D$2:D$15)+SUM(L$20:L21))/SUM(D$2:D$57)</f>
        <v>0.290364583333333</v>
      </c>
      <c r="L21" s="15" t="n">
        <f aca="false">234-199</f>
        <v>35</v>
      </c>
      <c r="M21" s="0" t="s">
        <v>1647</v>
      </c>
      <c r="N21" s="0" t="n">
        <v>55</v>
      </c>
      <c r="O21" s="0" t="n">
        <v>8</v>
      </c>
    </row>
    <row r="22" customFormat="false" ht="12.8" hidden="false" customHeight="false" outlineLevel="0" collapsed="false">
      <c r="A22" s="0" t="n">
        <v>21</v>
      </c>
      <c r="B22" s="0" t="n">
        <v>17</v>
      </c>
      <c r="G22" s="14" t="n">
        <f aca="false">(D22+L22)/(SUM(D$2:D$57))</f>
        <v>0.0208333333333333</v>
      </c>
      <c r="H22" s="0"/>
      <c r="J22" s="14"/>
      <c r="K22" s="14" t="n">
        <f aca="false">(SUM(D$2:D$15)+SUM(L$20:L22))/SUM(D$2:D$57)</f>
        <v>0.311197916666667</v>
      </c>
      <c r="L22" s="15" t="n">
        <f aca="false">282-234</f>
        <v>48</v>
      </c>
      <c r="M22" s="0" t="s">
        <v>1648</v>
      </c>
      <c r="N22" s="0" t="n">
        <v>105</v>
      </c>
      <c r="O22" s="0" t="n">
        <v>13</v>
      </c>
    </row>
    <row r="23" customFormat="false" ht="12.8" hidden="false" customHeight="false" outlineLevel="0" collapsed="false">
      <c r="A23" s="0" t="n">
        <v>22</v>
      </c>
      <c r="B23" s="0" t="n">
        <v>18</v>
      </c>
      <c r="G23" s="14" t="n">
        <f aca="false">(D23+L23)/(SUM(D$2:D$57))</f>
        <v>0.0143229166666667</v>
      </c>
      <c r="H23" s="0"/>
      <c r="J23" s="14"/>
      <c r="K23" s="14" t="n">
        <f aca="false">(SUM(D$2:D$15)+SUM(L$20:L23))/SUM(D$2:D$57)</f>
        <v>0.325520833333333</v>
      </c>
      <c r="L23" s="15" t="n">
        <f aca="false">315-282</f>
        <v>33</v>
      </c>
      <c r="M23" s="0" t="s">
        <v>1649</v>
      </c>
      <c r="N23" s="0" t="n">
        <v>81</v>
      </c>
      <c r="O23" s="0" t="n">
        <v>9</v>
      </c>
    </row>
    <row r="24" customFormat="false" ht="12.8" hidden="false" customHeight="false" outlineLevel="0" collapsed="false">
      <c r="A24" s="0" t="n">
        <v>23</v>
      </c>
      <c r="B24" s="0" t="n">
        <v>19</v>
      </c>
      <c r="C24" s="0" t="n">
        <v>6</v>
      </c>
      <c r="G24" s="14" t="n">
        <f aca="false">(D24+L24)/(SUM(D$2:D$57))</f>
        <v>0.0247395833333333</v>
      </c>
      <c r="H24" s="0"/>
      <c r="J24" s="14"/>
      <c r="K24" s="14" t="n">
        <f aca="false">(SUM(D$2:D$15)+SUM(L$20:L24))/SUM(D$2:D$57)</f>
        <v>0.350260416666667</v>
      </c>
      <c r="L24" s="15" t="n">
        <f aca="false">372-315</f>
        <v>57</v>
      </c>
      <c r="M24" s="0" t="s">
        <v>1650</v>
      </c>
      <c r="N24" s="0" t="n">
        <v>129</v>
      </c>
      <c r="O24" s="0" t="n">
        <v>18</v>
      </c>
    </row>
    <row r="25" customFormat="false" ht="17.6" hidden="false" customHeight="false" outlineLevel="0" collapsed="false">
      <c r="A25" s="0" t="n">
        <v>24</v>
      </c>
      <c r="D25" s="0" t="n">
        <v>393</v>
      </c>
      <c r="E25" s="0" t="n">
        <v>1</v>
      </c>
      <c r="F25" s="0" t="n">
        <v>1</v>
      </c>
      <c r="G25" s="14" t="n">
        <f aca="false">(D25+L25)/(SUM(D$2:D58))</f>
        <v>0.170572916666667</v>
      </c>
      <c r="H25" s="14" t="n">
        <f aca="false">SUM(D$2:D25)/SUM(D$2:D$57)</f>
        <v>0.520833333333333</v>
      </c>
      <c r="I25" s="3" t="s">
        <v>654</v>
      </c>
      <c r="J25" s="3"/>
      <c r="K25" s="3"/>
    </row>
    <row r="26" customFormat="false" ht="12.8" hidden="false" customHeight="false" outlineLevel="0" collapsed="false">
      <c r="A26" s="0" t="n">
        <v>25</v>
      </c>
      <c r="B26" s="0" t="n">
        <v>20</v>
      </c>
      <c r="F26" s="0" t="n">
        <v>30</v>
      </c>
      <c r="G26" s="14" t="n">
        <f aca="false">(D26+L26)/(SUM(D$2:D$57))</f>
        <v>0.0225694444444444</v>
      </c>
      <c r="H26" s="0"/>
      <c r="J26" s="14"/>
      <c r="K26" s="14" t="n">
        <f aca="false">(SUM(D$2:D$19)+SUM(L$26:L26))/SUM(D$2:D$57)</f>
        <v>0.372829861111111</v>
      </c>
      <c r="L26" s="15" t="n">
        <f aca="false">54-2</f>
        <v>52</v>
      </c>
      <c r="M26" s="0" t="s">
        <v>1651</v>
      </c>
      <c r="N26" s="0" t="n">
        <v>111</v>
      </c>
      <c r="O26" s="0" t="n">
        <v>17</v>
      </c>
    </row>
    <row r="27" customFormat="false" ht="12.8" hidden="false" customHeight="false" outlineLevel="0" collapsed="false">
      <c r="A27" s="0" t="n">
        <v>26</v>
      </c>
      <c r="B27" s="0" t="n">
        <v>21</v>
      </c>
      <c r="F27" s="0" t="n">
        <v>8</v>
      </c>
      <c r="G27" s="14" t="n">
        <f aca="false">(D27+L27)/(SUM(D$2:D$57))</f>
        <v>0.0260416666666667</v>
      </c>
      <c r="H27" s="0"/>
      <c r="J27" s="14"/>
      <c r="K27" s="14" t="n">
        <f aca="false">(SUM(D$2:D$19)+SUM(L$26:L27))/SUM(D$2:D$57)</f>
        <v>0.398871527777778</v>
      </c>
      <c r="L27" s="15" t="n">
        <f aca="false">114-54</f>
        <v>60</v>
      </c>
      <c r="M27" s="0" t="s">
        <v>1652</v>
      </c>
      <c r="N27" s="0" t="n">
        <v>108</v>
      </c>
      <c r="O27" s="0" t="n">
        <v>16</v>
      </c>
    </row>
    <row r="28" customFormat="false" ht="12.8" hidden="false" customHeight="false" outlineLevel="0" collapsed="false">
      <c r="A28" s="0" t="n">
        <v>27</v>
      </c>
      <c r="B28" s="0" t="n">
        <v>22</v>
      </c>
      <c r="C28" s="0" t="n">
        <v>7</v>
      </c>
      <c r="G28" s="14" t="n">
        <f aca="false">(D28+L28)/(SUM(D$2:D$57))</f>
        <v>0.0212673611111111</v>
      </c>
      <c r="H28" s="0"/>
      <c r="J28" s="14"/>
      <c r="K28" s="14" t="n">
        <f aca="false">(SUM(D$2:D$19)+SUM(L$26:L28))/SUM(D$2:D$57)</f>
        <v>0.420138888888889</v>
      </c>
      <c r="L28" s="15" t="n">
        <f aca="false">164-115</f>
        <v>49</v>
      </c>
      <c r="M28" s="0" t="s">
        <v>1653</v>
      </c>
      <c r="N28" s="0" t="n">
        <v>79</v>
      </c>
      <c r="O28" s="0" t="n">
        <v>10</v>
      </c>
    </row>
    <row r="29" customFormat="false" ht="12.8" hidden="false" customHeight="false" outlineLevel="0" collapsed="false">
      <c r="A29" s="0" t="n">
        <v>28</v>
      </c>
      <c r="B29" s="0" t="n">
        <v>23</v>
      </c>
      <c r="F29" s="0" t="n">
        <v>22</v>
      </c>
      <c r="G29" s="14" t="n">
        <f aca="false">(D29+L29)/(SUM(D$2:D$57))</f>
        <v>0.0182291666666667</v>
      </c>
      <c r="H29" s="0"/>
      <c r="J29" s="14"/>
      <c r="K29" s="14" t="n">
        <f aca="false">(SUM(D$2:D$19)+SUM(L$26:L29))/SUM(D$2:D$57)</f>
        <v>0.438368055555556</v>
      </c>
      <c r="L29" s="15" t="n">
        <v>42</v>
      </c>
      <c r="M29" s="0" t="s">
        <v>1654</v>
      </c>
      <c r="N29" s="0" t="n">
        <v>72</v>
      </c>
      <c r="O29" s="0" t="n">
        <v>11</v>
      </c>
    </row>
    <row r="30" customFormat="false" ht="12.8" hidden="false" customHeight="false" outlineLevel="0" collapsed="false">
      <c r="A30" s="0" t="n">
        <v>29</v>
      </c>
      <c r="B30" s="0" t="n">
        <v>24</v>
      </c>
      <c r="C30" s="0" t="n">
        <v>8</v>
      </c>
      <c r="F30" s="0" t="n">
        <v>20</v>
      </c>
      <c r="G30" s="14" t="n">
        <f aca="false">(D30+L30)/(SUM(D$2:D$57))</f>
        <v>0.0264756944444444</v>
      </c>
      <c r="H30" s="0"/>
      <c r="J30" s="14"/>
      <c r="K30" s="14" t="n">
        <f aca="false">(SUM(D$2:D$19)+SUM(L$26:L30))/SUM(D$2:D$57)</f>
        <v>0.46484375</v>
      </c>
      <c r="L30" s="15" t="n">
        <f aca="false">266-205</f>
        <v>61</v>
      </c>
      <c r="M30" s="0" t="s">
        <v>1655</v>
      </c>
      <c r="N30" s="0" t="n">
        <v>122</v>
      </c>
      <c r="O30" s="0" t="n">
        <v>16</v>
      </c>
    </row>
    <row r="31" customFormat="false" ht="12.8" hidden="false" customHeight="false" outlineLevel="0" collapsed="false">
      <c r="A31" s="0" t="n">
        <v>30</v>
      </c>
      <c r="B31" s="0" t="n">
        <v>25</v>
      </c>
      <c r="F31" s="0" t="n">
        <v>15</v>
      </c>
      <c r="G31" s="14" t="n">
        <f aca="false">(D31+L31)/(SUM(D$2:D$57))</f>
        <v>0.03125</v>
      </c>
      <c r="H31" s="0"/>
      <c r="J31" s="14"/>
      <c r="K31" s="14" t="n">
        <f aca="false">(SUM(D$2:D$19)+SUM(L$26:L31))/SUM(D$2:D$57)</f>
        <v>0.49609375</v>
      </c>
      <c r="L31" s="15" t="n">
        <f aca="false">338-266</f>
        <v>72</v>
      </c>
      <c r="M31" s="0" t="s">
        <v>1656</v>
      </c>
      <c r="N31" s="0" t="n">
        <v>93</v>
      </c>
      <c r="O31" s="0" t="n">
        <v>11</v>
      </c>
    </row>
    <row r="32" customFormat="false" ht="12.8" hidden="false" customHeight="false" outlineLevel="0" collapsed="false">
      <c r="A32" s="0" t="n">
        <v>31</v>
      </c>
      <c r="B32" s="0" t="n">
        <v>26</v>
      </c>
      <c r="C32" s="0" t="n">
        <v>9</v>
      </c>
      <c r="G32" s="14" t="n">
        <f aca="false">(D32+L32)/(SUM(D$2:D$57))</f>
        <v>0.0247395833333333</v>
      </c>
      <c r="H32" s="0"/>
      <c r="J32" s="14"/>
      <c r="K32" s="14" t="n">
        <f aca="false">(SUM(D$2:D$19)+SUM(L$26:L32))/SUM(D$2:D$57)</f>
        <v>0.520833333333333</v>
      </c>
      <c r="L32" s="15" t="n">
        <f aca="false">396-339</f>
        <v>57</v>
      </c>
      <c r="M32" s="0" t="s">
        <v>1657</v>
      </c>
      <c r="N32" s="0" t="n">
        <v>84</v>
      </c>
      <c r="O32" s="0" t="n">
        <v>11</v>
      </c>
    </row>
    <row r="33" customFormat="false" ht="17.6" hidden="false" customHeight="false" outlineLevel="0" collapsed="false">
      <c r="A33" s="0" t="n">
        <v>32</v>
      </c>
      <c r="D33" s="0" t="n">
        <v>249</v>
      </c>
      <c r="E33" s="0" t="n">
        <v>5</v>
      </c>
      <c r="F33" s="0" t="n">
        <v>5</v>
      </c>
      <c r="G33" s="14" t="n">
        <f aca="false">(D33+L33)/(SUM(D$2:D58))</f>
        <v>0.108072916666667</v>
      </c>
      <c r="H33" s="14" t="n">
        <f aca="false">SUM(D$2:D33)/SUM(D$2:D$57)</f>
        <v>0.62890625</v>
      </c>
      <c r="I33" s="3" t="s">
        <v>914</v>
      </c>
      <c r="J33" s="3"/>
      <c r="K33" s="3"/>
    </row>
    <row r="34" customFormat="false" ht="12.8" hidden="false" customHeight="false" outlineLevel="0" collapsed="false">
      <c r="A34" s="0" t="n">
        <v>33</v>
      </c>
      <c r="B34" s="0" t="n">
        <v>27</v>
      </c>
      <c r="F34" s="0" t="n">
        <v>24</v>
      </c>
      <c r="G34" s="14" t="n">
        <f aca="false">(D34+L34)/(SUM(D$2:D$57))</f>
        <v>0.0143229166666667</v>
      </c>
      <c r="H34" s="0"/>
      <c r="J34" s="14"/>
      <c r="K34" s="14" t="n">
        <f aca="false">(SUM(D$2:D$25)+SUM(L$34:L34))/SUM(D$2:D$57)</f>
        <v>0.53515625</v>
      </c>
      <c r="L34" s="15" t="n">
        <v>33</v>
      </c>
      <c r="M34" s="0" t="s">
        <v>915</v>
      </c>
      <c r="N34" s="0" t="n">
        <v>55</v>
      </c>
      <c r="O34" s="0" t="n">
        <v>9</v>
      </c>
    </row>
    <row r="35" customFormat="false" ht="12.8" hidden="false" customHeight="false" outlineLevel="0" collapsed="false">
      <c r="A35" s="0" t="n">
        <v>34</v>
      </c>
      <c r="B35" s="0" t="n">
        <v>28</v>
      </c>
      <c r="F35" s="0" t="n">
        <v>13</v>
      </c>
      <c r="G35" s="14" t="n">
        <f aca="false">(D35+L35)/(SUM(D$2:D$57))</f>
        <v>0.0186631944444444</v>
      </c>
      <c r="H35" s="0"/>
      <c r="J35" s="14"/>
      <c r="K35" s="14" t="n">
        <f aca="false">(SUM(D$2:D$25)+SUM(L$34:L35))/SUM(D$2:D$57)</f>
        <v>0.553819444444444</v>
      </c>
      <c r="L35" s="15" t="n">
        <f aca="false">78-35</f>
        <v>43</v>
      </c>
      <c r="M35" s="0" t="s">
        <v>1658</v>
      </c>
      <c r="N35" s="0" t="n">
        <v>73</v>
      </c>
      <c r="O35" s="0" t="n">
        <v>10</v>
      </c>
    </row>
    <row r="36" customFormat="false" ht="12.8" hidden="false" customHeight="false" outlineLevel="0" collapsed="false">
      <c r="A36" s="0" t="n">
        <v>35</v>
      </c>
      <c r="B36" s="0" t="n">
        <v>29</v>
      </c>
      <c r="C36" s="0" t="n">
        <v>10</v>
      </c>
      <c r="G36" s="14" t="n">
        <f aca="false">(D36+L36)/(SUM(D$2:D$57))</f>
        <v>0.0282118055555556</v>
      </c>
      <c r="H36" s="0"/>
      <c r="J36" s="14"/>
      <c r="K36" s="14" t="n">
        <f aca="false">(SUM(D$2:D$25)+SUM(L$34:L36))/SUM(D$2:D$57)</f>
        <v>0.58203125</v>
      </c>
      <c r="L36" s="15" t="n">
        <f aca="false">143-78</f>
        <v>65</v>
      </c>
      <c r="M36" s="0" t="s">
        <v>1659</v>
      </c>
      <c r="N36" s="0" t="n">
        <v>74</v>
      </c>
      <c r="O36" s="0" t="n">
        <v>13</v>
      </c>
    </row>
    <row r="37" customFormat="false" ht="12.8" hidden="false" customHeight="false" outlineLevel="0" collapsed="false">
      <c r="A37" s="0" t="n">
        <v>36</v>
      </c>
      <c r="B37" s="0" t="n">
        <v>30</v>
      </c>
      <c r="F37" s="0" t="n">
        <v>28</v>
      </c>
      <c r="G37" s="14" t="n">
        <f aca="false">(D37+L37)/(SUM(D$2:D$57))</f>
        <v>0.0256076388888889</v>
      </c>
      <c r="H37" s="0"/>
      <c r="J37" s="14"/>
      <c r="K37" s="14" t="n">
        <f aca="false">(SUM(D$2:D$25)+SUM(L$34:L37))/SUM(D$2:D$57)</f>
        <v>0.607638888888889</v>
      </c>
      <c r="L37" s="15" t="n">
        <f aca="false">202-143</f>
        <v>59</v>
      </c>
      <c r="M37" s="0" t="s">
        <v>1660</v>
      </c>
      <c r="N37" s="0" t="n">
        <v>99</v>
      </c>
      <c r="O37" s="0" t="n">
        <v>17</v>
      </c>
    </row>
    <row r="38" customFormat="false" ht="12.8" hidden="false" customHeight="false" outlineLevel="0" collapsed="false">
      <c r="A38" s="0" t="n">
        <v>37</v>
      </c>
      <c r="B38" s="0" t="n">
        <v>31</v>
      </c>
      <c r="C38" s="0" t="n">
        <v>11</v>
      </c>
      <c r="F38" s="0" t="n">
        <v>16</v>
      </c>
      <c r="G38" s="14" t="n">
        <f aca="false">(D38+L38)/(SUM(D$2:D$57))</f>
        <v>0.0212673611111111</v>
      </c>
      <c r="H38" s="0"/>
      <c r="J38" s="14"/>
      <c r="K38" s="14" t="n">
        <f aca="false">(SUM(D$2:D$25)+SUM(L$34:L38))/SUM(D$2:D$57)</f>
        <v>0.62890625</v>
      </c>
      <c r="L38" s="15" t="n">
        <f aca="false">251-202</f>
        <v>49</v>
      </c>
      <c r="M38" s="0" t="s">
        <v>1661</v>
      </c>
      <c r="N38" s="0" t="n">
        <v>79</v>
      </c>
      <c r="O38" s="0" t="n">
        <v>10</v>
      </c>
    </row>
    <row r="39" customFormat="false" ht="17.6" hidden="false" customHeight="false" outlineLevel="0" collapsed="false">
      <c r="A39" s="0" t="n">
        <v>38</v>
      </c>
      <c r="D39" s="18" t="n">
        <f aca="false">439-254</f>
        <v>185</v>
      </c>
      <c r="E39" s="0" t="n">
        <v>7</v>
      </c>
      <c r="F39" s="0" t="n">
        <v>7</v>
      </c>
      <c r="G39" s="14" t="n">
        <f aca="false">(D39+L39)/(SUM(D$2:D60))</f>
        <v>0.0802951388888889</v>
      </c>
      <c r="H39" s="14" t="n">
        <f aca="false">SUM(D$2:D39)/SUM(D$2:D$57)</f>
        <v>0.709201388888889</v>
      </c>
      <c r="I39" s="3" t="s">
        <v>1119</v>
      </c>
      <c r="J39" s="3"/>
      <c r="K39" s="3"/>
    </row>
    <row r="40" customFormat="false" ht="12.8" hidden="false" customHeight="false" outlineLevel="0" collapsed="false">
      <c r="A40" s="0" t="n">
        <v>39</v>
      </c>
      <c r="B40" s="0" t="n">
        <v>32</v>
      </c>
      <c r="F40" s="0" t="n">
        <v>29</v>
      </c>
      <c r="G40" s="14" t="n">
        <f aca="false">(D40+L40)/(SUM(D$2:D$57))</f>
        <v>0.0177951388888889</v>
      </c>
      <c r="H40" s="0"/>
      <c r="J40" s="14"/>
      <c r="K40" s="14" t="n">
        <f aca="false">(SUM(D$2:D$33)+SUM(L$40:L40))/SUM(D$2:D$57)</f>
        <v>0.646701388888889</v>
      </c>
      <c r="L40" s="15" t="n">
        <f aca="false">295-254</f>
        <v>41</v>
      </c>
      <c r="M40" s="0" t="s">
        <v>1662</v>
      </c>
      <c r="N40" s="0" t="n">
        <v>63</v>
      </c>
      <c r="O40" s="0" t="n">
        <v>8</v>
      </c>
    </row>
    <row r="41" customFormat="false" ht="12.8" hidden="false" customHeight="false" outlineLevel="0" collapsed="false">
      <c r="A41" s="0" t="n">
        <v>40</v>
      </c>
      <c r="B41" s="0" t="n">
        <v>33</v>
      </c>
      <c r="C41" s="0" t="n">
        <v>12</v>
      </c>
      <c r="F41" s="0" t="n">
        <v>25</v>
      </c>
      <c r="G41" s="14" t="n">
        <f aca="false">(D41+L41)/(SUM(D$2:D$57))</f>
        <v>0.0212673611111111</v>
      </c>
      <c r="H41" s="0"/>
      <c r="J41" s="14"/>
      <c r="K41" s="14" t="n">
        <f aca="false">(SUM(D$2:D$33)+SUM(L$40:L41))/SUM(D$2:D$57)</f>
        <v>0.66796875</v>
      </c>
      <c r="L41" s="15" t="n">
        <f aca="false">344-295</f>
        <v>49</v>
      </c>
      <c r="M41" s="0" t="s">
        <v>1663</v>
      </c>
      <c r="N41" s="0" t="n">
        <v>85</v>
      </c>
      <c r="O41" s="0" t="n">
        <v>10</v>
      </c>
    </row>
    <row r="42" customFormat="false" ht="12.8" hidden="false" customHeight="false" outlineLevel="0" collapsed="false">
      <c r="A42" s="0" t="n">
        <v>41</v>
      </c>
      <c r="B42" s="0" t="n">
        <v>34</v>
      </c>
      <c r="G42" s="14" t="n">
        <f aca="false">(D42+L42)/(SUM(D$2:D$57))</f>
        <v>0.01953125</v>
      </c>
      <c r="H42" s="0"/>
      <c r="J42" s="14"/>
      <c r="K42" s="14" t="n">
        <f aca="false">(SUM(D$2:D$33)+SUM(L$40:L42))/SUM(D$2:D$57)</f>
        <v>0.6875</v>
      </c>
      <c r="L42" s="15" t="n">
        <f aca="false">389-344</f>
        <v>45</v>
      </c>
      <c r="M42" s="0" t="s">
        <v>1664</v>
      </c>
      <c r="N42" s="0" t="n">
        <v>57</v>
      </c>
      <c r="O42" s="0" t="n">
        <v>7</v>
      </c>
    </row>
    <row r="43" customFormat="false" ht="12.8" hidden="false" customHeight="false" outlineLevel="0" collapsed="false">
      <c r="A43" s="0" t="n">
        <v>42</v>
      </c>
      <c r="B43" s="0" t="n">
        <v>35</v>
      </c>
      <c r="C43" s="0" t="n">
        <v>13</v>
      </c>
      <c r="F43" s="0" t="n">
        <v>9</v>
      </c>
      <c r="G43" s="14" t="n">
        <f aca="false">(D43+L43)/(SUM(D$2:D$57))</f>
        <v>0.0217013888888889</v>
      </c>
      <c r="H43" s="0"/>
      <c r="J43" s="14"/>
      <c r="K43" s="14" t="n">
        <f aca="false">(SUM(D$2:D$33)+SUM(L$40:L43))/SUM(D$2:D$57)</f>
        <v>0.709201388888889</v>
      </c>
      <c r="L43" s="15" t="n">
        <f aca="false">439-389</f>
        <v>50</v>
      </c>
      <c r="M43" s="0" t="s">
        <v>1665</v>
      </c>
      <c r="N43" s="0" t="n">
        <v>58</v>
      </c>
      <c r="O43" s="0" t="n">
        <v>7</v>
      </c>
    </row>
    <row r="44" customFormat="false" ht="17.6" hidden="false" customHeight="false" outlineLevel="0" collapsed="false">
      <c r="A44" s="0" t="n">
        <v>43</v>
      </c>
      <c r="D44" s="0" t="n">
        <v>374</v>
      </c>
      <c r="E44" s="0" t="n">
        <v>2</v>
      </c>
      <c r="F44" s="0" t="n">
        <v>2</v>
      </c>
      <c r="G44" s="14" t="n">
        <f aca="false">(D44+L44)/(SUM(D$2:D64))</f>
        <v>0.162326388888889</v>
      </c>
      <c r="H44" s="14" t="n">
        <f aca="false">SUM(D$2:D44)/SUM(D$2:D$57)</f>
        <v>0.871527777777778</v>
      </c>
      <c r="I44" s="3" t="s">
        <v>1323</v>
      </c>
      <c r="J44" s="3"/>
      <c r="K44" s="3"/>
    </row>
    <row r="45" customFormat="false" ht="12.8" hidden="false" customHeight="false" outlineLevel="0" collapsed="false">
      <c r="A45" s="0" t="n">
        <v>44</v>
      </c>
      <c r="B45" s="0" t="n">
        <v>36</v>
      </c>
      <c r="G45" s="14" t="n">
        <f aca="false">(D45+L45)/(SUM(D$2:D$57))</f>
        <v>0.0230034722222222</v>
      </c>
      <c r="H45" s="0"/>
      <c r="J45" s="14"/>
      <c r="K45" s="14" t="n">
        <f aca="false">(SUM(D$2:D$39)+SUM(L$45:L45))/SUM(D$2:D$57)</f>
        <v>0.732204861111111</v>
      </c>
      <c r="L45" s="15" t="n">
        <f aca="false">55-2</f>
        <v>53</v>
      </c>
      <c r="M45" s="0" t="s">
        <v>1666</v>
      </c>
      <c r="N45" s="0" t="n">
        <v>48</v>
      </c>
      <c r="O45" s="0" t="n">
        <v>5</v>
      </c>
    </row>
    <row r="46" customFormat="false" ht="12.8" hidden="false" customHeight="false" outlineLevel="0" collapsed="false">
      <c r="A46" s="0" t="n">
        <v>45</v>
      </c>
      <c r="B46" s="0" t="n">
        <v>37</v>
      </c>
      <c r="C46" s="0" t="n">
        <v>14</v>
      </c>
      <c r="G46" s="14" t="n">
        <f aca="false">(D46+L46)/(SUM(D$2:D$57))</f>
        <v>0.0169270833333333</v>
      </c>
      <c r="H46" s="0"/>
      <c r="J46" s="14"/>
      <c r="K46" s="14" t="n">
        <f aca="false">(SUM(D$2:D$39)+SUM(L$45:L46))/SUM(D$2:D$57)</f>
        <v>0.749131944444444</v>
      </c>
      <c r="L46" s="15" t="n">
        <f aca="false">94-55</f>
        <v>39</v>
      </c>
      <c r="M46" s="0" t="s">
        <v>1667</v>
      </c>
      <c r="N46" s="0" t="n">
        <v>41</v>
      </c>
      <c r="O46" s="0" t="n">
        <v>5</v>
      </c>
    </row>
    <row r="47" customFormat="false" ht="12.8" hidden="false" customHeight="false" outlineLevel="0" collapsed="false">
      <c r="A47" s="0" t="n">
        <v>46</v>
      </c>
      <c r="B47" s="0" t="n">
        <v>38</v>
      </c>
      <c r="C47" s="0" t="n">
        <v>15</v>
      </c>
      <c r="G47" s="14" t="n">
        <f aca="false">(D47+L47)/(SUM(D$2:D$57))</f>
        <v>0.0325520833333333</v>
      </c>
      <c r="H47" s="0"/>
      <c r="J47" s="14"/>
      <c r="K47" s="14" t="n">
        <f aca="false">(SUM(D$2:D$39)+SUM(L$45:L47))/SUM(D$2:D$57)</f>
        <v>0.781684027777778</v>
      </c>
      <c r="L47" s="15" t="n">
        <f aca="false">169-94</f>
        <v>75</v>
      </c>
      <c r="M47" s="0" t="s">
        <v>1668</v>
      </c>
      <c r="N47" s="0" t="n">
        <v>58</v>
      </c>
      <c r="O47" s="0" t="n">
        <v>6</v>
      </c>
    </row>
    <row r="48" customFormat="false" ht="12.8" hidden="false" customHeight="false" outlineLevel="0" collapsed="false">
      <c r="A48" s="0" t="n">
        <v>47</v>
      </c>
      <c r="B48" s="0" t="n">
        <v>39</v>
      </c>
      <c r="G48" s="14" t="n">
        <f aca="false">(D48+L48)/(SUM(D$2:D$57))</f>
        <v>0.0264756944444444</v>
      </c>
      <c r="H48" s="0"/>
      <c r="J48" s="14"/>
      <c r="K48" s="14" t="n">
        <f aca="false">(SUM(D$2:D$39)+SUM(L$45:L48))/SUM(D$2:D$57)</f>
        <v>0.808159722222222</v>
      </c>
      <c r="L48" s="15" t="n">
        <f aca="false">230-169</f>
        <v>61</v>
      </c>
      <c r="M48" s="0" t="s">
        <v>1669</v>
      </c>
      <c r="N48" s="0" t="n">
        <v>89</v>
      </c>
      <c r="O48" s="0" t="n">
        <v>8</v>
      </c>
    </row>
    <row r="49" customFormat="false" ht="12.8" hidden="false" customHeight="false" outlineLevel="0" collapsed="false">
      <c r="A49" s="0" t="n">
        <v>48</v>
      </c>
      <c r="B49" s="0" t="n">
        <v>40</v>
      </c>
      <c r="G49" s="14" t="n">
        <f aca="false">(D49+L49)/(SUM(D$2:D$57))</f>
        <v>0.0364583333333333</v>
      </c>
      <c r="H49" s="0"/>
      <c r="J49" s="14"/>
      <c r="K49" s="14" t="n">
        <f aca="false">(SUM(D$2:D$39)+SUM(L$45:L49))/SUM(D$2:D$57)</f>
        <v>0.844618055555556</v>
      </c>
      <c r="L49" s="15" t="n">
        <f aca="false">314-230</f>
        <v>84</v>
      </c>
      <c r="M49" s="0" t="s">
        <v>1670</v>
      </c>
      <c r="N49" s="0" t="n">
        <v>91</v>
      </c>
      <c r="O49" s="0" t="n">
        <v>10</v>
      </c>
    </row>
    <row r="50" customFormat="false" ht="12.8" hidden="false" customHeight="false" outlineLevel="0" collapsed="false">
      <c r="A50" s="0" t="n">
        <v>49</v>
      </c>
      <c r="B50" s="0" t="n">
        <v>41</v>
      </c>
      <c r="C50" s="0" t="n">
        <v>16</v>
      </c>
      <c r="G50" s="14" t="n">
        <f aca="false">(D50+L50)/(SUM(D$2:D$57))</f>
        <v>0.0269097222222222</v>
      </c>
      <c r="H50" s="0"/>
      <c r="J50" s="14"/>
      <c r="K50" s="14" t="n">
        <f aca="false">(SUM(D$2:D$39)+SUM(L$45:L50))/SUM(D$2:D$57)</f>
        <v>0.871527777777778</v>
      </c>
      <c r="L50" s="15" t="n">
        <f aca="false">376-314</f>
        <v>62</v>
      </c>
      <c r="M50" s="0" t="s">
        <v>1671</v>
      </c>
      <c r="N50" s="0" t="n">
        <v>56</v>
      </c>
      <c r="O50" s="0" t="n">
        <v>7</v>
      </c>
    </row>
    <row r="51" customFormat="false" ht="17.6" hidden="false" customHeight="false" outlineLevel="0" collapsed="false">
      <c r="A51" s="0" t="n">
        <v>50</v>
      </c>
      <c r="D51" s="0" t="n">
        <v>296</v>
      </c>
      <c r="E51" s="0" t="n">
        <v>3</v>
      </c>
      <c r="F51" s="0" t="n">
        <v>3</v>
      </c>
      <c r="G51" s="14" t="n">
        <f aca="false">(D51+L51)/(SUM(D$2:D65))</f>
        <v>0.128472222222222</v>
      </c>
      <c r="H51" s="14" t="n">
        <f aca="false">SUM(D$2:D51)/SUM(D$2:D$57)</f>
        <v>1</v>
      </c>
      <c r="I51" s="3" t="s">
        <v>1480</v>
      </c>
      <c r="J51" s="3"/>
      <c r="K51" s="3"/>
    </row>
    <row r="52" customFormat="false" ht="12.8" hidden="false" customHeight="false" outlineLevel="0" collapsed="false">
      <c r="A52" s="0" t="n">
        <v>51</v>
      </c>
      <c r="B52" s="0" t="n">
        <v>42</v>
      </c>
      <c r="F52" s="0" t="n">
        <v>17</v>
      </c>
      <c r="G52" s="14" t="n">
        <f aca="false">(D52+L52)/(SUM(D$2:D$57))</f>
        <v>0.0190972222222222</v>
      </c>
      <c r="H52" s="0"/>
      <c r="J52" s="14"/>
      <c r="K52" s="14" t="n">
        <f aca="false">(SUM(D$2:D$44)+SUM(L$52:L52))/SUM(D$2:D$57)</f>
        <v>0.890625</v>
      </c>
      <c r="L52" s="18" t="n">
        <f aca="false">46-2</f>
        <v>44</v>
      </c>
      <c r="M52" s="15" t="s">
        <v>1672</v>
      </c>
      <c r="N52" s="0" t="n">
        <v>58</v>
      </c>
      <c r="O52" s="0" t="n">
        <v>6</v>
      </c>
    </row>
    <row r="53" customFormat="false" ht="12.8" hidden="false" customHeight="false" outlineLevel="0" collapsed="false">
      <c r="A53" s="0" t="n">
        <v>52</v>
      </c>
      <c r="B53" s="0" t="n">
        <v>43</v>
      </c>
      <c r="G53" s="14" t="n">
        <f aca="false">(D53+L53)/(SUM(D$2:D$57))</f>
        <v>0.0230034722222222</v>
      </c>
      <c r="H53" s="0"/>
      <c r="J53" s="14"/>
      <c r="K53" s="14" t="n">
        <f aca="false">(SUM(D$2:D$44)+SUM(L$52:L53))/SUM(D$2:D$57)</f>
        <v>0.913628472222222</v>
      </c>
      <c r="L53" s="18" t="n">
        <f aca="false">99-46</f>
        <v>53</v>
      </c>
      <c r="M53" s="15" t="s">
        <v>1673</v>
      </c>
      <c r="N53" s="0" t="n">
        <v>72</v>
      </c>
      <c r="O53" s="0" t="n">
        <v>9</v>
      </c>
    </row>
    <row r="54" customFormat="false" ht="12.8" hidden="false" customHeight="false" outlineLevel="0" collapsed="false">
      <c r="A54" s="0" t="n">
        <v>53</v>
      </c>
      <c r="B54" s="0" t="n">
        <v>44</v>
      </c>
      <c r="C54" s="0" t="n">
        <v>17</v>
      </c>
      <c r="F54" s="0" t="n">
        <v>19</v>
      </c>
      <c r="G54" s="14" t="n">
        <f aca="false">(D54+L54)/(SUM(D$2:D$57))</f>
        <v>0.0269097222222222</v>
      </c>
      <c r="H54" s="0"/>
      <c r="J54" s="14"/>
      <c r="K54" s="14" t="n">
        <f aca="false">(SUM(D$2:D$44)+SUM(L$52:L54))/SUM(D$2:D$57)</f>
        <v>0.940538194444444</v>
      </c>
      <c r="L54" s="18" t="n">
        <f aca="false">161-99</f>
        <v>62</v>
      </c>
      <c r="M54" s="15" t="s">
        <v>1538</v>
      </c>
      <c r="N54" s="0" t="n">
        <v>79</v>
      </c>
      <c r="O54" s="0" t="n">
        <v>9</v>
      </c>
    </row>
    <row r="55" customFormat="false" ht="12.8" hidden="false" customHeight="false" outlineLevel="0" collapsed="false">
      <c r="A55" s="0" t="n">
        <v>54</v>
      </c>
      <c r="B55" s="0" t="n">
        <v>45</v>
      </c>
      <c r="G55" s="14" t="n">
        <f aca="false">(D55+L55)/(SUM(D$2:D$57))</f>
        <v>0.015625</v>
      </c>
      <c r="H55" s="0"/>
      <c r="J55" s="14"/>
      <c r="K55" s="14" t="n">
        <f aca="false">(SUM(D$2:D$44)+SUM(L$52:L55))/SUM(D$2:D$57)</f>
        <v>0.956163194444444</v>
      </c>
      <c r="L55" s="18" t="n">
        <f aca="false">197-161</f>
        <v>36</v>
      </c>
      <c r="M55" s="15" t="s">
        <v>1674</v>
      </c>
      <c r="N55" s="0" t="n">
        <v>51</v>
      </c>
      <c r="O55" s="0" t="n">
        <v>7</v>
      </c>
    </row>
    <row r="56" customFormat="false" ht="12.8" hidden="false" customHeight="false" outlineLevel="0" collapsed="false">
      <c r="A56" s="0" t="n">
        <v>55</v>
      </c>
      <c r="B56" s="0" t="n">
        <v>46</v>
      </c>
      <c r="G56" s="14" t="n">
        <f aca="false">(D56+L56)/(SUM(D$2:D$57))</f>
        <v>0.0308159722222222</v>
      </c>
      <c r="H56" s="0"/>
      <c r="J56" s="14"/>
      <c r="K56" s="14" t="n">
        <f aca="false">(SUM(D$2:D$44)+SUM(L$52:L56))/SUM(D$2:D$57)</f>
        <v>0.986979166666667</v>
      </c>
      <c r="L56" s="18" t="n">
        <f aca="false">268-197</f>
        <v>71</v>
      </c>
      <c r="M56" s="15" t="s">
        <v>1675</v>
      </c>
      <c r="N56" s="0" t="n">
        <v>103</v>
      </c>
      <c r="O56" s="0" t="n">
        <v>11</v>
      </c>
    </row>
    <row r="57" customFormat="false" ht="12.8" hidden="false" customHeight="false" outlineLevel="0" collapsed="false">
      <c r="A57" s="0" t="n">
        <v>56</v>
      </c>
      <c r="B57" s="0" t="n">
        <v>47</v>
      </c>
      <c r="C57" s="0" t="n">
        <v>18</v>
      </c>
      <c r="F57" s="0" t="n">
        <v>11</v>
      </c>
      <c r="G57" s="14" t="n">
        <f aca="false">(D57+L57)/(SUM(D$2:D$57))</f>
        <v>0.0130208333333333</v>
      </c>
      <c r="H57" s="0"/>
      <c r="J57" s="14"/>
      <c r="K57" s="14" t="n">
        <f aca="false">(SUM(D$2:D$44)+SUM(L$52:L57))/SUM(D$2:D$57)</f>
        <v>1</v>
      </c>
      <c r="L57" s="18" t="n">
        <f aca="false">298-268</f>
        <v>30</v>
      </c>
      <c r="M57" s="15" t="s">
        <v>1676</v>
      </c>
      <c r="N57" s="0" t="n">
        <v>33</v>
      </c>
      <c r="O57" s="0" t="n">
        <v>6</v>
      </c>
    </row>
    <row r="58" customFormat="false" ht="17.6" hidden="false" customHeight="false" outlineLevel="0" collapsed="false">
      <c r="I58" s="3"/>
      <c r="J58" s="3"/>
      <c r="K58" s="3"/>
    </row>
    <row r="59" customFormat="false" ht="17.6" hidden="false" customHeight="false" outlineLevel="0" collapsed="false">
      <c r="I59" s="3"/>
      <c r="J59" s="3"/>
      <c r="K59" s="3"/>
    </row>
    <row r="60" customFormat="false" ht="17.6" hidden="false" customHeight="false" outlineLevel="0" collapsed="false">
      <c r="I60" s="3"/>
      <c r="J60" s="3"/>
      <c r="K60" s="3"/>
    </row>
    <row r="61" customFormat="false" ht="17.6" hidden="false" customHeight="false" outlineLevel="0" collapsed="false">
      <c r="I61" s="3"/>
      <c r="J61" s="3"/>
      <c r="K61" s="3"/>
    </row>
    <row r="62" customFormat="false" ht="17.6" hidden="false" customHeight="false" outlineLevel="0" collapsed="false">
      <c r="I62" s="3"/>
      <c r="J62" s="3"/>
      <c r="K62" s="3"/>
    </row>
    <row r="63" customFormat="false" ht="17.6" hidden="false" customHeight="false" outlineLevel="0" collapsed="false">
      <c r="I63" s="3"/>
      <c r="J63" s="3"/>
      <c r="K63" s="3"/>
    </row>
    <row r="64" customFormat="false" ht="17.6" hidden="false" customHeight="false" outlineLevel="0" collapsed="false">
      <c r="I64" s="3"/>
      <c r="J64" s="3"/>
      <c r="K64" s="3"/>
    </row>
    <row r="65" customFormat="false" ht="17.6" hidden="false" customHeight="false" outlineLevel="0" collapsed="false">
      <c r="I65" s="3"/>
      <c r="J65" s="3"/>
      <c r="K65" s="3"/>
    </row>
    <row r="66" customFormat="false" ht="17.6" hidden="false" customHeight="false" outlineLevel="0" collapsed="false">
      <c r="I66" s="3"/>
      <c r="J66" s="3"/>
      <c r="K66" s="3"/>
    </row>
    <row r="67" customFormat="false" ht="17.6" hidden="false" customHeight="false" outlineLevel="0" collapsed="false">
      <c r="I67" s="3"/>
      <c r="J67" s="3"/>
      <c r="K67" s="3"/>
    </row>
    <row r="68" customFormat="false" ht="17.6" hidden="false" customHeight="false" outlineLevel="0" collapsed="false">
      <c r="I68" s="3"/>
      <c r="J68" s="3"/>
      <c r="K68" s="3"/>
    </row>
    <row r="69" customFormat="false" ht="17.6" hidden="false" customHeight="false" outlineLevel="0" collapsed="false">
      <c r="I69" s="3"/>
      <c r="J69" s="3"/>
      <c r="K69" s="3"/>
    </row>
    <row r="70" customFormat="false" ht="17.6" hidden="false" customHeight="false" outlineLevel="0" collapsed="false">
      <c r="I70" s="3"/>
      <c r="J70" s="3"/>
      <c r="K70" s="3"/>
    </row>
    <row r="71" customFormat="false" ht="17.6" hidden="false" customHeight="false" outlineLevel="0" collapsed="false">
      <c r="I71" s="3"/>
      <c r="J71" s="3"/>
      <c r="K71" s="3"/>
    </row>
    <row r="72" customFormat="false" ht="17.6" hidden="false" customHeight="false" outlineLevel="0" collapsed="false">
      <c r="I72" s="3"/>
      <c r="J72" s="3"/>
      <c r="K72" s="3"/>
    </row>
    <row r="73" customFormat="false" ht="17.6" hidden="false" customHeight="false" outlineLevel="0" collapsed="false">
      <c r="I73" s="3"/>
      <c r="J73" s="3"/>
      <c r="K73" s="3"/>
    </row>
    <row r="74" customFormat="false" ht="17.6" hidden="false" customHeight="false" outlineLevel="0" collapsed="false">
      <c r="I74" s="3"/>
      <c r="J74" s="3"/>
      <c r="K74" s="3"/>
    </row>
    <row r="75" customFormat="false" ht="17.6" hidden="false" customHeight="false" outlineLevel="0" collapsed="false">
      <c r="I75" s="3"/>
      <c r="J75" s="3"/>
      <c r="K75" s="3"/>
    </row>
    <row r="76" customFormat="false" ht="17.6" hidden="false" customHeight="false" outlineLevel="0" collapsed="false">
      <c r="I76" s="3"/>
      <c r="J76" s="3"/>
      <c r="K76" s="3"/>
    </row>
    <row r="77" customFormat="false" ht="17.6" hidden="false" customHeight="false" outlineLevel="0" collapsed="false">
      <c r="I77" s="3"/>
      <c r="J77" s="3"/>
      <c r="K77" s="3"/>
    </row>
    <row r="78" customFormat="false" ht="17.6" hidden="false" customHeight="false" outlineLevel="0" collapsed="false">
      <c r="I78" s="3"/>
      <c r="J78" s="3"/>
      <c r="K78" s="3"/>
    </row>
  </sheetData>
  <printOptions headings="false" gridLines="false" gridLinesSet="true" horizontalCentered="false" verticalCentered="false"/>
  <pageMargins left="0.75" right="0.5" top="1.02638888888889" bottom="0.45" header="0.787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Outline of Lewis Sperry Chafer's Systematic Theology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52:01Z</dcterms:created>
  <dc:creator>Dan Hummel</dc:creator>
  <dc:description/>
  <dc:language>en-US</dc:language>
  <cp:lastModifiedBy/>
  <dcterms:modified xsi:type="dcterms:W3CDTF">2010-11-20T22:53:07Z</dcterms:modified>
  <cp:revision>532</cp:revision>
  <dc:subject/>
  <dc:title/>
</cp:coreProperties>
</file>